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7" sheetId="1" state="visible" r:id="rId2"/>
    <sheet name="30.07" sheetId="2" state="visible" r:id="rId3"/>
    <sheet name="29.07" sheetId="3" state="visible" r:id="rId4"/>
    <sheet name="28.07" sheetId="4" state="visible" r:id="rId5"/>
    <sheet name="25.07" sheetId="5" state="visible" r:id="rId6"/>
    <sheet name="24.07" sheetId="6" state="visible" r:id="rId7"/>
    <sheet name="23.07" sheetId="7" state="visible" r:id="rId8"/>
    <sheet name="22.07" sheetId="8" state="visible" r:id="rId9"/>
    <sheet name="21.07" sheetId="9" state="visible" r:id="rId10"/>
    <sheet name="18.07" sheetId="10" state="visible" r:id="rId11"/>
    <sheet name="17.07" sheetId="11" state="visible" r:id="rId12"/>
    <sheet name="16.07" sheetId="12" state="visible" r:id="rId13"/>
    <sheet name="15.07" sheetId="13" state="visible" r:id="rId14"/>
    <sheet name="14.07" sheetId="14" state="visible" r:id="rId15"/>
    <sheet name="11.07" sheetId="15" state="visible" r:id="rId16"/>
    <sheet name="10.07" sheetId="16" state="visible" r:id="rId17"/>
    <sheet name="09.07" sheetId="17" state="visible" r:id="rId18"/>
    <sheet name="08.07" sheetId="18" state="visible" r:id="rId19"/>
    <sheet name="07.07" sheetId="19" state="visible" r:id="rId20"/>
    <sheet name="04.07" sheetId="20" state="visible" r:id="rId21"/>
    <sheet name="03.07" sheetId="21" state="visible" r:id="rId22"/>
    <sheet name="02.07" sheetId="22" state="visible" r:id="rId23"/>
    <sheet name="01.07.201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35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7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RIDICAT CEC NUMERAR</t>
  </si>
  <si>
    <t xml:space="preserve">CH DIURNA</t>
  </si>
  <si>
    <t xml:space="preserve">CH DEPLASARE</t>
  </si>
  <si>
    <t xml:space="preserve">CONS APA</t>
  </si>
  <si>
    <t xml:space="preserve">COMP DE SALUBRITATE BRANTNER</t>
  </si>
  <si>
    <t xml:space="preserve">COLECT DESEURI</t>
  </si>
  <si>
    <t xml:space="preserve">CASA DE ASIG DE SANATA CLUJ</t>
  </si>
  <si>
    <t xml:space="preserve">CH APA CANAL SALUBRITATE</t>
  </si>
  <si>
    <t xml:space="preserve">SC ELECTRICA FURNIZARE SA</t>
  </si>
  <si>
    <t xml:space="preserve">CONSUM CURENT EL</t>
  </si>
  <si>
    <t xml:space="preserve">CH INTRETINERE</t>
  </si>
  <si>
    <t xml:space="preserve">EURODYNAMIC OPENBUSINESS TOUR</t>
  </si>
  <si>
    <t xml:space="preserve">SERVICE CALCULATOAR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07.2014</t>
  </si>
  <si>
    <t xml:space="preserve">SPITALE PUBLICE AAPL</t>
  </si>
  <si>
    <t xml:space="preserve">Finantarea din venituri proprii ale MS pentru programele nationale de sanatate derulate de unitatile sanitare din reteaua adm locale</t>
  </si>
  <si>
    <t xml:space="preserve">SC ROPHARMA SA</t>
  </si>
  <si>
    <t xml:space="preserve">LAPTE PRAF</t>
  </si>
  <si>
    <t xml:space="preserve">Finantarea programelor nationale de sanatate derulate de unitatile sanitare din reteaua administratiei publice locale</t>
  </si>
  <si>
    <t xml:space="preserve">platilor efectuate in data de 29.07.2014</t>
  </si>
  <si>
    <t xml:space="preserve">MUNICIPIUL CLUJ-NAPOCA</t>
  </si>
  <si>
    <t xml:space="preserve">CHIRIE</t>
  </si>
  <si>
    <t xml:space="preserve">SC REI SOFT SRL</t>
  </si>
  <si>
    <t xml:space="preserve">MODIFICARE PROGRAM INFORMATIC</t>
  </si>
  <si>
    <t xml:space="preserve">SC FRIGO STAR SRL</t>
  </si>
  <si>
    <t xml:space="preserve">REVIZIE CURATAT AP AER CONDITIONAT</t>
  </si>
  <si>
    <t xml:space="preserve">ROMTELECOM SA</t>
  </si>
  <si>
    <t xml:space="preserve">CONV TELEFONICE</t>
  </si>
  <si>
    <t xml:space="preserve">SC AMS 2000 TRADING IMPEX SRL</t>
  </si>
  <si>
    <t xml:space="preserve">MEDII DE CULTURA</t>
  </si>
  <si>
    <t xml:space="preserve">CONS CURENT EL</t>
  </si>
  <si>
    <t xml:space="preserve">COSMOTE SA</t>
  </si>
  <si>
    <t xml:space="preserve">AB TELEFON</t>
  </si>
  <si>
    <t xml:space="preserve">COMP DE INFORMATICA NEAMT</t>
  </si>
  <si>
    <t xml:space="preserve">AB LEX EXPERT</t>
  </si>
  <si>
    <t xml:space="preserve">platilor efectuate in data de 28.07.2014</t>
  </si>
  <si>
    <t xml:space="preserve">SP CL DE URGENTA PT COPII</t>
  </si>
  <si>
    <t xml:space="preserve">UPU</t>
  </si>
  <si>
    <t xml:space="preserve">platilor efectuate in data de 25.07.2014</t>
  </si>
  <si>
    <t xml:space="preserve">platilor efectuate in data de 24.07.2014</t>
  </si>
  <si>
    <t xml:space="preserve">platilor efectuate in data de 23.07.2014</t>
  </si>
  <si>
    <t xml:space="preserve">platilor efectuate in data de 22.07.2014</t>
  </si>
  <si>
    <t xml:space="preserve">platilor efectuate in data de 21.07.2014</t>
  </si>
  <si>
    <t xml:space="preserve">SC TEKNOLEB SRL</t>
  </si>
  <si>
    <t xml:space="preserve">MAT LAB</t>
  </si>
  <si>
    <t xml:space="preserve">CN POSTA ROMANA OJP CLUJ</t>
  </si>
  <si>
    <t xml:space="preserve">TIMBRE NECESARE CORESPONDENTEI</t>
  </si>
  <si>
    <t xml:space="preserve">CH MATERIALE</t>
  </si>
  <si>
    <t xml:space="preserve">BURSE REZIDENTI</t>
  </si>
  <si>
    <t xml:space="preserve">platilor efectuate in data de 18.07.2014</t>
  </si>
  <si>
    <t xml:space="preserve">platilor efectuate in data de 17.07.2014</t>
  </si>
  <si>
    <t xml:space="preserve">COMPANIA DE APA SOMES SA</t>
  </si>
  <si>
    <t xml:space="preserve">CONSUM APA</t>
  </si>
  <si>
    <t xml:space="preserve">platilor efectuate in data de 16.07.2014</t>
  </si>
  <si>
    <t xml:space="preserve">platilor efectuate in data de 15.07.2014</t>
  </si>
  <si>
    <t xml:space="preserve">TEHNO SYSTEMS SRL</t>
  </si>
  <si>
    <t xml:space="preserve">SERVICE COPIATOARE</t>
  </si>
  <si>
    <t xml:space="preserve">ORANGE ROMANIA SA</t>
  </si>
  <si>
    <t xml:space="preserve">SERVICE IT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4.07.2014</t>
  </si>
  <si>
    <t xml:space="preserve">personalul institutiei</t>
  </si>
  <si>
    <t xml:space="preserve">achitat salarii aferente lunii iunie 2014 pentru personalul institutiei</t>
  </si>
  <si>
    <t xml:space="preserve">BUGET DE STAT</t>
  </si>
  <si>
    <t xml:space="preserve">sume incasate pentru BS in cont unic </t>
  </si>
  <si>
    <t xml:space="preserve">platilor efectuate in data de 11.07.2014</t>
  </si>
  <si>
    <t xml:space="preserve">CONSILII LOCALE</t>
  </si>
  <si>
    <t xml:space="preserve">Finantarea asistentei medicale din cabinetele medicale de invatamant (salarii aferente lunii iunie 2014)</t>
  </si>
  <si>
    <t xml:space="preserve">platilor efectuate in data de 10.07.2014</t>
  </si>
  <si>
    <t xml:space="preserve">FORTE ASIGURARI REASIGURARI SA</t>
  </si>
  <si>
    <t xml:space="preserve">POLITA ASIGURARE</t>
  </si>
  <si>
    <t xml:space="preserve">INSTITUTUL NATIONAL METROLOGIE</t>
  </si>
  <si>
    <t xml:space="preserve">VERIF SONOMETRU</t>
  </si>
  <si>
    <t xml:space="preserve">ETALONARI</t>
  </si>
  <si>
    <t xml:space="preserve">Finantarea unor actiuni de sanatate din cadrul unitatilor sanit din reteaua AAPL  </t>
  </si>
  <si>
    <t xml:space="preserve">platilor efectuate in data de 09.07.2014</t>
  </si>
  <si>
    <t xml:space="preserve">platilor efectuate in data de 08.07.2014</t>
  </si>
  <si>
    <t xml:space="preserve">AMS 2000 TRADING IMPEX SRL</t>
  </si>
  <si>
    <t xml:space="preserve">UNIQA ASIGURARI SA BUC SUCURSALA CLUJ</t>
  </si>
  <si>
    <t xml:space="preserve">ASIG RCA AUTO</t>
  </si>
  <si>
    <t xml:space="preserve">RIDICARE CEC NUMERAR</t>
  </si>
  <si>
    <t xml:space="preserve">SC IF TEHNOLOGII SRL</t>
  </si>
  <si>
    <t xml:space="preserve">COLECT TRANSP INCINERARE DESEURI MEDICALE</t>
  </si>
  <si>
    <t xml:space="preserve">SC AQUATOR SRL</t>
  </si>
  <si>
    <t xml:space="preserve">REACTIVI</t>
  </si>
  <si>
    <t xml:space="preserve">SC WAVENET SRL</t>
  </si>
  <si>
    <t xml:space="preserve">AB INTERNET</t>
  </si>
  <si>
    <t xml:space="preserve">platilor efectuate in data de 07.07.2014</t>
  </si>
  <si>
    <t xml:space="preserve">platilor efectuate in data de 04.07.2014</t>
  </si>
  <si>
    <t xml:space="preserve">SC AUTOMATIC SOFT SRL</t>
  </si>
  <si>
    <t xml:space="preserve">SERVICII DE PAZA</t>
  </si>
  <si>
    <t xml:space="preserve">INTRETINERE CAMERA FRIG</t>
  </si>
  <si>
    <t xml:space="preserve">SC FOCTING SRL</t>
  </si>
  <si>
    <t xml:space="preserve">PRESTARI SERV PSI</t>
  </si>
  <si>
    <t xml:space="preserve">GAS PENTRU GAZE SI APARATURA</t>
  </si>
  <si>
    <t xml:space="preserve">CHIRIE BUTELII</t>
  </si>
  <si>
    <t xml:space="preserve">platilor efectuate in data de 03.07.2014</t>
  </si>
  <si>
    <t xml:space="preserve">platilor efectuate in data de 02.07.2014</t>
  </si>
  <si>
    <t xml:space="preserve">SC ROMSPECTRA IMPEX SRL</t>
  </si>
  <si>
    <t xml:space="preserve">VERIF REP AP LABORATOR</t>
  </si>
  <si>
    <t xml:space="preserve">INST NATIONAL SANATATE PUBLICA</t>
  </si>
  <si>
    <t xml:space="preserve">ANALIZA APA</t>
  </si>
  <si>
    <t xml:space="preserve">CONS EN EL</t>
  </si>
  <si>
    <t xml:space="preserve">PRECOLECT COLECT TRANSP DESEURI</t>
  </si>
  <si>
    <t xml:space="preserve">platilor efectuate in data de 01.07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355.18</v>
      </c>
      <c r="C15" s="18"/>
      <c r="D15" s="19"/>
    </row>
    <row r="16" customFormat="false" ht="13.2" hidden="false" customHeight="true" outlineLevel="0" collapsed="false">
      <c r="A16" s="28" t="s">
        <v>11</v>
      </c>
      <c r="B16" s="29" t="n">
        <v>78</v>
      </c>
      <c r="C16" s="30" t="s">
        <v>12</v>
      </c>
      <c r="D16" s="24" t="s">
        <v>13</v>
      </c>
    </row>
    <row r="17" customFormat="false" ht="13.2" hidden="false" customHeight="true" outlineLevel="0" collapsed="false">
      <c r="A17" s="28"/>
      <c r="B17" s="29" t="n">
        <v>336</v>
      </c>
      <c r="C17" s="30" t="s">
        <v>12</v>
      </c>
      <c r="D17" s="31" t="s">
        <v>14</v>
      </c>
    </row>
    <row r="18" customFormat="false" ht="13.2" hidden="false" customHeight="true" outlineLevel="0" collapsed="false">
      <c r="A18" s="28"/>
      <c r="B18" s="29" t="n">
        <v>116</v>
      </c>
      <c r="C18" s="30" t="s">
        <v>12</v>
      </c>
      <c r="D18" s="31" t="s">
        <v>15</v>
      </c>
    </row>
    <row r="19" customFormat="false" ht="27" hidden="false" customHeight="true" outlineLevel="0" collapsed="false">
      <c r="A19" s="28"/>
      <c r="B19" s="29" t="n">
        <v>102.11</v>
      </c>
      <c r="C19" s="32" t="s">
        <v>16</v>
      </c>
      <c r="D19" s="24" t="s">
        <v>17</v>
      </c>
    </row>
    <row r="20" customFormat="false" ht="26.4" hidden="false" customHeight="false" outlineLevel="0" collapsed="false">
      <c r="A20" s="28"/>
      <c r="B20" s="29" t="n">
        <v>687.01</v>
      </c>
      <c r="C20" s="33" t="s">
        <v>18</v>
      </c>
      <c r="D20" s="34" t="s">
        <v>19</v>
      </c>
    </row>
    <row r="21" customFormat="false" ht="26.4" hidden="false" customHeight="false" outlineLevel="0" collapsed="false">
      <c r="A21" s="28"/>
      <c r="B21" s="29" t="n">
        <v>2598.16</v>
      </c>
      <c r="C21" s="33" t="s">
        <v>20</v>
      </c>
      <c r="D21" s="34" t="s">
        <v>21</v>
      </c>
    </row>
    <row r="22" customFormat="false" ht="26.4" hidden="false" customHeight="false" outlineLevel="0" collapsed="false">
      <c r="A22" s="28"/>
      <c r="B22" s="29" t="n">
        <v>864.29</v>
      </c>
      <c r="C22" s="33" t="s">
        <v>20</v>
      </c>
      <c r="D22" s="34" t="s">
        <v>21</v>
      </c>
    </row>
    <row r="23" customFormat="false" ht="26.4" hidden="false" customHeight="false" outlineLevel="0" collapsed="false">
      <c r="A23" s="21"/>
      <c r="B23" s="35" t="n">
        <v>72.6</v>
      </c>
      <c r="C23" s="33" t="s">
        <v>18</v>
      </c>
      <c r="D23" s="34" t="s">
        <v>21</v>
      </c>
    </row>
    <row r="24" customFormat="false" ht="26.4" hidden="false" customHeight="false" outlineLevel="0" collapsed="false">
      <c r="A24" s="21"/>
      <c r="B24" s="35" t="n">
        <v>5401.81</v>
      </c>
      <c r="C24" s="33" t="s">
        <v>18</v>
      </c>
      <c r="D24" s="36" t="s">
        <v>22</v>
      </c>
    </row>
    <row r="25" customFormat="false" ht="26.4" hidden="false" customHeight="false" outlineLevel="0" collapsed="false">
      <c r="A25" s="21"/>
      <c r="B25" s="35" t="n">
        <v>99.2</v>
      </c>
      <c r="C25" s="32" t="s">
        <v>23</v>
      </c>
      <c r="D25" s="36" t="s">
        <v>24</v>
      </c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10355.1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00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10000</v>
      </c>
      <c r="C16" s="54" t="s">
        <v>72</v>
      </c>
      <c r="D16" s="24" t="s">
        <v>73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0"/>
      <c r="D19" s="2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10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822.29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822.29</v>
      </c>
      <c r="C16" s="54" t="s">
        <v>80</v>
      </c>
      <c r="D16" s="24" t="s">
        <v>81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0"/>
      <c r="D19" s="2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822.2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54"/>
      <c r="D16" s="24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0"/>
      <c r="D19" s="2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76.16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275.28</v>
      </c>
      <c r="C16" s="54" t="s">
        <v>84</v>
      </c>
      <c r="D16" s="24" t="s">
        <v>85</v>
      </c>
    </row>
    <row r="17" customFormat="false" ht="13.2" hidden="false" customHeight="false" outlineLevel="0" collapsed="false">
      <c r="A17" s="28"/>
      <c r="B17" s="29" t="n">
        <v>763.68</v>
      </c>
      <c r="C17" s="32" t="s">
        <v>86</v>
      </c>
      <c r="D17" s="31" t="s">
        <v>56</v>
      </c>
    </row>
    <row r="18" customFormat="false" ht="26.4" hidden="false" customHeight="false" outlineLevel="0" collapsed="false">
      <c r="A18" s="28"/>
      <c r="B18" s="29" t="n">
        <v>37.2</v>
      </c>
      <c r="C18" s="32" t="s">
        <v>23</v>
      </c>
      <c r="D18" s="31" t="s">
        <v>87</v>
      </c>
    </row>
    <row r="19" customFormat="false" ht="13.2" hidden="false" customHeight="false" outlineLevel="0" collapsed="false">
      <c r="A19" s="28"/>
      <c r="B19" s="29"/>
      <c r="C19" s="30"/>
      <c r="D19" s="2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1758</v>
      </c>
      <c r="C27" s="18"/>
      <c r="D27" s="19"/>
    </row>
    <row r="28" customFormat="false" ht="52.8" hidden="false" customHeight="false" outlineLevel="0" collapsed="false">
      <c r="A28" s="38" t="s">
        <v>26</v>
      </c>
      <c r="B28" s="29" t="n">
        <v>1758</v>
      </c>
      <c r="C28" s="25" t="s">
        <v>88</v>
      </c>
      <c r="D28" s="39" t="s">
        <v>89</v>
      </c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2834.1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6437</v>
      </c>
      <c r="C10" s="18"/>
      <c r="D10" s="19"/>
    </row>
    <row r="11" customFormat="false" ht="39.6" hidden="false" customHeight="false" outlineLevel="0" collapsed="false">
      <c r="A11" s="21"/>
      <c r="B11" s="22" t="n">
        <f aca="false">204388+6989+1217+2375+45175+1069+11178+461+3585</f>
        <v>276437</v>
      </c>
      <c r="C11" s="23" t="s">
        <v>91</v>
      </c>
      <c r="D11" s="24" t="s">
        <v>92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556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1556</v>
      </c>
      <c r="C16" s="54" t="s">
        <v>93</v>
      </c>
      <c r="D16" s="24" t="s">
        <v>94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0"/>
      <c r="D19" s="2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27799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38757.87</v>
      </c>
      <c r="C15" s="18"/>
      <c r="D15" s="19"/>
    </row>
    <row r="16" customFormat="false" ht="66" hidden="false" customHeight="false" outlineLevel="0" collapsed="false">
      <c r="A16" s="28" t="s">
        <v>11</v>
      </c>
      <c r="B16" s="29" t="n">
        <v>638757.87</v>
      </c>
      <c r="C16" s="53" t="s">
        <v>96</v>
      </c>
      <c r="D16" s="24" t="s">
        <v>97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0"/>
      <c r="D19" s="2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19080</v>
      </c>
      <c r="C27" s="18"/>
      <c r="D27" s="19"/>
    </row>
    <row r="28" customFormat="false" ht="52.8" hidden="false" customHeight="false" outlineLevel="0" collapsed="false">
      <c r="A28" s="38" t="s">
        <v>26</v>
      </c>
      <c r="B28" s="29" t="n">
        <v>19080</v>
      </c>
      <c r="C28" s="25" t="s">
        <v>88</v>
      </c>
      <c r="D28" s="39" t="s">
        <v>89</v>
      </c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657837.8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218476.48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1054.08</v>
      </c>
      <c r="C16" s="32" t="s">
        <v>99</v>
      </c>
      <c r="D16" s="36" t="s">
        <v>100</v>
      </c>
    </row>
    <row r="17" customFormat="false" ht="26.4" hidden="false" customHeight="false" outlineLevel="0" collapsed="false">
      <c r="A17" s="28"/>
      <c r="B17" s="29" t="n">
        <v>587.48</v>
      </c>
      <c r="C17" s="32" t="s">
        <v>101</v>
      </c>
      <c r="D17" s="31" t="s">
        <v>102</v>
      </c>
    </row>
    <row r="18" customFormat="false" ht="26.4" hidden="false" customHeight="false" outlineLevel="0" collapsed="false">
      <c r="A18" s="28"/>
      <c r="B18" s="29" t="n">
        <v>74.4</v>
      </c>
      <c r="C18" s="32" t="s">
        <v>101</v>
      </c>
      <c r="D18" s="31" t="s">
        <v>103</v>
      </c>
    </row>
    <row r="19" customFormat="false" ht="52.8" hidden="false" customHeight="false" outlineLevel="0" collapsed="false">
      <c r="A19" s="28"/>
      <c r="B19" s="29" t="n">
        <v>2216760.52</v>
      </c>
      <c r="C19" s="30" t="s">
        <v>43</v>
      </c>
      <c r="D19" s="24" t="s">
        <v>104</v>
      </c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2218476.4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32"/>
      <c r="D16" s="36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884.64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2358.48</v>
      </c>
      <c r="C16" s="32" t="s">
        <v>107</v>
      </c>
      <c r="D16" s="36" t="s">
        <v>58</v>
      </c>
    </row>
    <row r="17" customFormat="false" ht="26.4" hidden="false" customHeight="false" outlineLevel="0" collapsed="false">
      <c r="A17" s="28"/>
      <c r="B17" s="29" t="n">
        <v>1715.52</v>
      </c>
      <c r="C17" s="32" t="s">
        <v>108</v>
      </c>
      <c r="D17" s="31" t="s">
        <v>109</v>
      </c>
    </row>
    <row r="18" customFormat="false" ht="26.4" hidden="false" customHeight="false" outlineLevel="0" collapsed="false">
      <c r="A18" s="28"/>
      <c r="B18" s="29" t="n">
        <v>538</v>
      </c>
      <c r="C18" s="32" t="s">
        <v>110</v>
      </c>
      <c r="D18" s="31" t="s">
        <v>76</v>
      </c>
    </row>
    <row r="19" customFormat="false" ht="39.6" hidden="false" customHeight="false" outlineLevel="0" collapsed="false">
      <c r="A19" s="28"/>
      <c r="B19" s="29" t="n">
        <v>248</v>
      </c>
      <c r="C19" s="32" t="s">
        <v>111</v>
      </c>
      <c r="D19" s="34" t="s">
        <v>112</v>
      </c>
    </row>
    <row r="20" customFormat="false" ht="13.2" hidden="false" customHeight="false" outlineLevel="0" collapsed="false">
      <c r="A20" s="28"/>
      <c r="B20" s="29" t="n">
        <v>492.04</v>
      </c>
      <c r="C20" s="32" t="s">
        <v>113</v>
      </c>
      <c r="D20" s="34" t="s">
        <v>114</v>
      </c>
    </row>
    <row r="21" customFormat="false" ht="26.4" hidden="false" customHeight="false" outlineLevel="0" collapsed="false">
      <c r="A21" s="28"/>
      <c r="B21" s="29" t="n">
        <v>34.6</v>
      </c>
      <c r="C21" s="32" t="s">
        <v>80</v>
      </c>
      <c r="D21" s="39" t="s">
        <v>81</v>
      </c>
    </row>
    <row r="22" customFormat="false" ht="13.2" hidden="false" customHeight="false" outlineLevel="0" collapsed="false">
      <c r="A22" s="28"/>
      <c r="B22" s="29" t="n">
        <v>1426</v>
      </c>
      <c r="C22" s="53" t="s">
        <v>115</v>
      </c>
      <c r="D22" s="39" t="s">
        <v>116</v>
      </c>
    </row>
    <row r="23" customFormat="false" ht="26.4" hidden="false" customHeight="false" outlineLevel="0" collapsed="false">
      <c r="A23" s="21"/>
      <c r="B23" s="35" t="n">
        <v>72</v>
      </c>
      <c r="C23" s="32" t="s">
        <v>110</v>
      </c>
      <c r="D23" s="31" t="s">
        <v>76</v>
      </c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6884.6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32"/>
      <c r="D16" s="36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53"/>
      <c r="D23" s="39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05521.58</v>
      </c>
      <c r="C15" s="18"/>
      <c r="D15" s="19"/>
    </row>
    <row r="16" customFormat="false" ht="88.8" hidden="false" customHeight="true" outlineLevel="0" collapsed="false">
      <c r="A16" s="28" t="s">
        <v>11</v>
      </c>
      <c r="B16" s="29" t="n">
        <v>93456.94</v>
      </c>
      <c r="C16" s="30" t="s">
        <v>43</v>
      </c>
      <c r="D16" s="24" t="s">
        <v>44</v>
      </c>
    </row>
    <row r="17" customFormat="false" ht="13.2" hidden="false" customHeight="false" outlineLevel="0" collapsed="false">
      <c r="A17" s="28"/>
      <c r="B17" s="29" t="n">
        <v>98580</v>
      </c>
      <c r="C17" s="32" t="s">
        <v>45</v>
      </c>
      <c r="D17" s="31" t="s">
        <v>46</v>
      </c>
    </row>
    <row r="18" customFormat="false" ht="81" hidden="false" customHeight="true" outlineLevel="0" collapsed="false">
      <c r="A18" s="28"/>
      <c r="B18" s="29" t="n">
        <v>13484.64</v>
      </c>
      <c r="C18" s="30" t="s">
        <v>43</v>
      </c>
      <c r="D18" s="31" t="s">
        <v>47</v>
      </c>
    </row>
    <row r="19" customFormat="false" ht="13.2" hidden="false" customHeight="false" outlineLevel="0" collapsed="false">
      <c r="A19" s="28"/>
      <c r="B19" s="29"/>
      <c r="C19" s="32"/>
      <c r="D19" s="2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24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205521.5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083.03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489.79</v>
      </c>
      <c r="C16" s="32" t="s">
        <v>119</v>
      </c>
      <c r="D16" s="36" t="s">
        <v>120</v>
      </c>
    </row>
    <row r="17" customFormat="false" ht="26.4" hidden="false" customHeight="false" outlineLevel="0" collapsed="false">
      <c r="A17" s="28"/>
      <c r="B17" s="29" t="n">
        <v>334.8</v>
      </c>
      <c r="C17" s="32" t="s">
        <v>53</v>
      </c>
      <c r="D17" s="31" t="s">
        <v>121</v>
      </c>
    </row>
    <row r="18" customFormat="false" ht="13.2" hidden="false" customHeight="false" outlineLevel="0" collapsed="false">
      <c r="A18" s="28"/>
      <c r="B18" s="29" t="n">
        <v>170.4</v>
      </c>
      <c r="C18" s="32" t="s">
        <v>122</v>
      </c>
      <c r="D18" s="31" t="s">
        <v>123</v>
      </c>
    </row>
    <row r="19" customFormat="false" ht="26.4" hidden="false" customHeight="false" outlineLevel="0" collapsed="false">
      <c r="A19" s="28"/>
      <c r="B19" s="29" t="n">
        <v>88.04</v>
      </c>
      <c r="C19" s="32" t="s">
        <v>124</v>
      </c>
      <c r="D19" s="34" t="s">
        <v>125</v>
      </c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53"/>
      <c r="D23" s="39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1083.0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32"/>
      <c r="D16" s="36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53"/>
      <c r="D23" s="39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277.61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2442.8</v>
      </c>
      <c r="C16" s="32" t="s">
        <v>128</v>
      </c>
      <c r="D16" s="36" t="s">
        <v>129</v>
      </c>
    </row>
    <row r="17" customFormat="false" ht="26.4" hidden="false" customHeight="false" outlineLevel="0" collapsed="false">
      <c r="A17" s="28"/>
      <c r="B17" s="29" t="n">
        <v>230</v>
      </c>
      <c r="C17" s="32" t="s">
        <v>130</v>
      </c>
      <c r="D17" s="31" t="s">
        <v>131</v>
      </c>
    </row>
    <row r="18" customFormat="false" ht="26.4" hidden="false" customHeight="false" outlineLevel="0" collapsed="false">
      <c r="A18" s="28"/>
      <c r="B18" s="29" t="n">
        <v>1391.1</v>
      </c>
      <c r="C18" s="32" t="s">
        <v>20</v>
      </c>
      <c r="D18" s="31" t="s">
        <v>132</v>
      </c>
    </row>
    <row r="19" customFormat="false" ht="39.6" hidden="false" customHeight="false" outlineLevel="0" collapsed="false">
      <c r="A19" s="28"/>
      <c r="B19" s="29" t="n">
        <v>102.11</v>
      </c>
      <c r="C19" s="32" t="s">
        <v>16</v>
      </c>
      <c r="D19" s="34" t="s">
        <v>133</v>
      </c>
    </row>
    <row r="20" customFormat="false" ht="26.4" hidden="false" customHeight="false" outlineLevel="0" collapsed="false">
      <c r="A20" s="28"/>
      <c r="B20" s="29" t="n">
        <v>111.6</v>
      </c>
      <c r="C20" s="32" t="s">
        <v>23</v>
      </c>
      <c r="D20" s="34" t="s">
        <v>24</v>
      </c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53"/>
      <c r="D23" s="39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4277.6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32"/>
      <c r="D16" s="36"/>
    </row>
    <row r="17" customFormat="false" ht="13.2" hidden="false" customHeight="false" outlineLevel="0" collapsed="false">
      <c r="A17" s="28"/>
      <c r="B17" s="29"/>
      <c r="C17" s="33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53"/>
      <c r="D23" s="39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244.21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47.87</v>
      </c>
      <c r="C16" s="54" t="s">
        <v>49</v>
      </c>
      <c r="D16" s="31" t="s">
        <v>50</v>
      </c>
    </row>
    <row r="17" customFormat="false" ht="26.4" hidden="false" customHeight="false" outlineLevel="0" collapsed="false">
      <c r="A17" s="28"/>
      <c r="B17" s="29" t="n">
        <v>773.5</v>
      </c>
      <c r="C17" s="32" t="s">
        <v>51</v>
      </c>
      <c r="D17" s="31" t="s">
        <v>52</v>
      </c>
    </row>
    <row r="18" customFormat="false" ht="26.4" hidden="false" customHeight="false" outlineLevel="0" collapsed="false">
      <c r="A18" s="28"/>
      <c r="B18" s="29" t="n">
        <v>3190.52</v>
      </c>
      <c r="C18" s="32" t="s">
        <v>53</v>
      </c>
      <c r="D18" s="31" t="s">
        <v>54</v>
      </c>
    </row>
    <row r="19" customFormat="false" ht="13.2" hidden="false" customHeight="false" outlineLevel="0" collapsed="false">
      <c r="A19" s="28"/>
      <c r="B19" s="29" t="n">
        <v>2134.32</v>
      </c>
      <c r="C19" s="32" t="s">
        <v>55</v>
      </c>
      <c r="D19" s="24" t="s">
        <v>56</v>
      </c>
    </row>
    <row r="20" customFormat="false" ht="26.4" hidden="false" customHeight="false" outlineLevel="0" collapsed="false">
      <c r="A20" s="28"/>
      <c r="B20" s="29" t="n">
        <v>150.04</v>
      </c>
      <c r="C20" s="30" t="s">
        <v>57</v>
      </c>
      <c r="D20" s="34" t="s">
        <v>58</v>
      </c>
    </row>
    <row r="21" customFormat="false" ht="26.4" hidden="false" customHeight="false" outlineLevel="0" collapsed="false">
      <c r="A21" s="28"/>
      <c r="B21" s="29" t="n">
        <v>711.76</v>
      </c>
      <c r="C21" s="30" t="s">
        <v>57</v>
      </c>
      <c r="D21" s="34" t="s">
        <v>58</v>
      </c>
    </row>
    <row r="22" customFormat="false" ht="26.4" hidden="false" customHeight="false" outlineLevel="0" collapsed="false">
      <c r="A22" s="28"/>
      <c r="B22" s="29" t="n">
        <v>172.42</v>
      </c>
      <c r="C22" s="53" t="s">
        <v>20</v>
      </c>
      <c r="D22" s="39" t="s">
        <v>59</v>
      </c>
    </row>
    <row r="23" customFormat="false" ht="13.2" hidden="false" customHeight="false" outlineLevel="0" collapsed="false">
      <c r="A23" s="21"/>
      <c r="B23" s="35" t="n">
        <v>1900.23</v>
      </c>
      <c r="C23" s="32" t="s">
        <v>55</v>
      </c>
      <c r="D23" s="24" t="s">
        <v>56</v>
      </c>
    </row>
    <row r="24" customFormat="false" ht="13.2" hidden="false" customHeight="false" outlineLevel="0" collapsed="false">
      <c r="A24" s="21"/>
      <c r="B24" s="35" t="n">
        <v>38.41</v>
      </c>
      <c r="C24" s="32" t="s">
        <v>60</v>
      </c>
      <c r="D24" s="36" t="s">
        <v>61</v>
      </c>
    </row>
    <row r="25" customFormat="false" ht="26.4" hidden="false" customHeight="false" outlineLevel="0" collapsed="false">
      <c r="A25" s="21"/>
      <c r="B25" s="35" t="n">
        <v>125.14</v>
      </c>
      <c r="C25" s="32" t="s">
        <v>62</v>
      </c>
      <c r="D25" s="36" t="s">
        <v>63</v>
      </c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9244.2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42624.35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142624.35</v>
      </c>
      <c r="C16" s="54" t="s">
        <v>65</v>
      </c>
      <c r="D16" s="31" t="s">
        <v>66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2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142624.3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54"/>
      <c r="D16" s="24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2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54"/>
      <c r="D16" s="24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2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54"/>
      <c r="D16" s="24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2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/>
      <c r="C16" s="54"/>
      <c r="D16" s="24"/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2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94407.04</v>
      </c>
      <c r="C15" s="18"/>
      <c r="D15" s="19"/>
    </row>
    <row r="16" customFormat="false" ht="13.2" hidden="false" customHeight="false" outlineLevel="0" collapsed="false">
      <c r="A16" s="28" t="s">
        <v>11</v>
      </c>
      <c r="B16" s="29" t="n">
        <v>4999.04</v>
      </c>
      <c r="C16" s="54" t="s">
        <v>72</v>
      </c>
      <c r="D16" s="24" t="s">
        <v>73</v>
      </c>
    </row>
    <row r="17" customFormat="false" ht="26.4" hidden="false" customHeight="false" outlineLevel="0" collapsed="false">
      <c r="A17" s="28"/>
      <c r="B17" s="29" t="n">
        <v>300</v>
      </c>
      <c r="C17" s="32" t="s">
        <v>74</v>
      </c>
      <c r="D17" s="31" t="s">
        <v>75</v>
      </c>
    </row>
    <row r="18" customFormat="false" ht="26.4" hidden="false" customHeight="false" outlineLevel="0" collapsed="false">
      <c r="A18" s="28"/>
      <c r="B18" s="29" t="n">
        <v>100</v>
      </c>
      <c r="C18" s="32" t="s">
        <v>12</v>
      </c>
      <c r="D18" s="31" t="s">
        <v>76</v>
      </c>
    </row>
    <row r="19" customFormat="false" ht="26.4" hidden="false" customHeight="false" outlineLevel="0" collapsed="false">
      <c r="A19" s="28"/>
      <c r="B19" s="29" t="n">
        <v>1050</v>
      </c>
      <c r="C19" s="32" t="s">
        <v>12</v>
      </c>
      <c r="D19" s="24" t="s">
        <v>14</v>
      </c>
    </row>
    <row r="20" customFormat="false" ht="26.4" hidden="false" customHeight="false" outlineLevel="0" collapsed="false">
      <c r="A20" s="28"/>
      <c r="B20" s="29" t="n">
        <v>387958</v>
      </c>
      <c r="C20" s="30" t="s">
        <v>43</v>
      </c>
      <c r="D20" s="34" t="s">
        <v>77</v>
      </c>
    </row>
    <row r="21" customFormat="false" ht="13.2" hidden="false" customHeight="false" outlineLevel="0" collapsed="false">
      <c r="A21" s="28"/>
      <c r="B21" s="29"/>
      <c r="C21" s="32"/>
      <c r="D21" s="39"/>
    </row>
    <row r="22" customFormat="false" ht="13.2" hidden="false" customHeight="false" outlineLevel="0" collapsed="false">
      <c r="A22" s="28"/>
      <c r="B22" s="29"/>
      <c r="C22" s="53"/>
      <c r="D22" s="39"/>
    </row>
    <row r="23" customFormat="false" ht="13.2" hidden="false" customHeight="false" outlineLevel="0" collapsed="false">
      <c r="A23" s="21"/>
      <c r="B23" s="35"/>
      <c r="C23" s="32"/>
      <c r="D23" s="31"/>
    </row>
    <row r="24" customFormat="false" ht="13.2" hidden="false" customHeight="false" outlineLevel="0" collapsed="false">
      <c r="A24" s="21"/>
      <c r="B24" s="35"/>
      <c r="C24" s="32"/>
      <c r="D24" s="36"/>
    </row>
    <row r="25" customFormat="false" ht="13.2" hidden="false" customHeight="false" outlineLevel="0" collapsed="false">
      <c r="A25" s="21"/>
      <c r="B25" s="35"/>
      <c r="C25" s="32"/>
      <c r="D25" s="36"/>
    </row>
    <row r="26" customFormat="false" ht="13.2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5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8" t="s">
        <v>26</v>
      </c>
      <c r="B28" s="29"/>
      <c r="C28" s="25"/>
      <c r="D28" s="39"/>
    </row>
    <row r="29" customFormat="false" ht="13.2" hidden="false" customHeight="false" outlineLevel="0" collapsed="false">
      <c r="A29" s="21"/>
      <c r="B29" s="22"/>
      <c r="C29" s="25"/>
      <c r="D29" s="39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7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8</v>
      </c>
      <c r="B32" s="40"/>
      <c r="C32" s="25"/>
      <c r="D32" s="39"/>
    </row>
    <row r="33" customFormat="false" ht="13.2" hidden="false" customHeight="false" outlineLevel="0" collapsed="false">
      <c r="A33" s="21"/>
      <c r="B33" s="40"/>
      <c r="C33" s="25"/>
      <c r="D33" s="39"/>
    </row>
    <row r="34" customFormat="false" ht="13.2" hidden="false" customHeight="false" outlineLevel="0" collapsed="false">
      <c r="A34" s="21"/>
      <c r="B34" s="40"/>
      <c r="C34" s="25"/>
      <c r="D34" s="39"/>
    </row>
    <row r="35" customFormat="false" ht="13.2" hidden="false" customHeight="false" outlineLevel="0" collapsed="false">
      <c r="A35" s="21"/>
      <c r="B35" s="40"/>
      <c r="C35" s="25"/>
      <c r="D35" s="39"/>
    </row>
    <row r="36" s="20" customFormat="true" ht="39.6" hidden="false" customHeight="false" outlineLevel="0" collapsed="false">
      <c r="A36" s="16" t="s">
        <v>29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30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1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32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3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34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5</v>
      </c>
      <c r="B46" s="45" t="n">
        <f aca="false">+B10+B15+B27+B31+B36+B40+B43</f>
        <v>394407.0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6</v>
      </c>
      <c r="B48" s="48" t="s">
        <v>37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8</v>
      </c>
      <c r="B49" s="48" t="s">
        <v>39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40</v>
      </c>
      <c r="D52" s="52"/>
    </row>
    <row r="53" customFormat="false" ht="24" hidden="false" customHeight="true" outlineLevel="0" collapsed="false">
      <c r="C53" s="52" t="s">
        <v>41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08-01T10:14:55Z</dcterms:modified>
  <cp:revision>0</cp:revision>
  <dc:subject/>
  <dc:title/>
</cp:coreProperties>
</file>