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" sheetId="1" state="visible" r:id="rId2"/>
    <sheet name="Sheet3" sheetId="2" state="visible" r:id="rId3"/>
    <sheet name="Sheet4" sheetId="3" state="visible" r:id="rId4"/>
    <sheet name="Sheet2" sheetId="4" state="visible" r:id="rId5"/>
    <sheet name="Sheet5" sheetId="5" state="visible" r:id="rId6"/>
    <sheet name="Sheet1" sheetId="6" state="visible" r:id="rId7"/>
    <sheet name="DECESE" sheetId="7" state="visible" r:id="rId8"/>
  </sheets>
  <definedNames>
    <definedName function="false" hidden="true" localSheetId="6" name="_xlnm._FilterDatabase" vbProcedure="false">DECESE!$B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7">
  <si>
    <t xml:space="preserve">SITUATIE COMPARATIVA IACRS , PNEUMONII SI GRIPA  SEZONUL  2014- 2015 , SEZ. 2015 - 2016, SEZ 2016 - 2017 SI ,SEZ 2017 - 2018 SI SEZ 2018 - 2019</t>
  </si>
  <si>
    <t xml:space="preserve">saptamana</t>
  </si>
  <si>
    <t xml:space="preserve">ARI (IACRS)</t>
  </si>
  <si>
    <t xml:space="preserve">PNEUMONII</t>
  </si>
  <si>
    <t xml:space="preserve">ILI (GRIPA)</t>
  </si>
  <si>
    <t xml:space="preserve">OBS </t>
  </si>
  <si>
    <t xml:space="preserve">sez.14-15</t>
  </si>
  <si>
    <t xml:space="preserve">sez.15-16</t>
  </si>
  <si>
    <t xml:space="preserve">sez.16-17</t>
  </si>
  <si>
    <t xml:space="preserve">sez 17- 18</t>
  </si>
  <si>
    <t xml:space="preserve">sez 18 - 19</t>
  </si>
  <si>
    <t xml:space="preserve">sapt.40: 02 - 08.10.2017</t>
  </si>
  <si>
    <t xml:space="preserve">sapt.41: 09 - 15.10.2017</t>
  </si>
  <si>
    <t xml:space="preserve">sapt.42: 16 - 22.10.2017</t>
  </si>
  <si>
    <t xml:space="preserve">sapt.43: 23 - 29.10.2017</t>
  </si>
  <si>
    <t xml:space="preserve"> </t>
  </si>
  <si>
    <t xml:space="preserve">sapt.44: 30.10- 05.11.2017</t>
  </si>
  <si>
    <t xml:space="preserve">sapt.45: 06 - 12.11.2017</t>
  </si>
  <si>
    <t xml:space="preserve">sapt.46: 13 - 19.11.2017</t>
  </si>
  <si>
    <t xml:space="preserve">sapt.47: 20 - 26.11.2017</t>
  </si>
  <si>
    <t xml:space="preserve">sapt.48: 27.11. - 03.12.2017</t>
  </si>
  <si>
    <t xml:space="preserve">sapt.49: 04 -10.12.2017</t>
  </si>
  <si>
    <t xml:space="preserve">sapt.50: 11 - 17.12.2017</t>
  </si>
  <si>
    <t xml:space="preserve">sapt.51: 18 - 24.12.2017</t>
  </si>
  <si>
    <t xml:space="preserve">sapt.52: 25.12 .2017 -31.12.2017</t>
  </si>
  <si>
    <t xml:space="preserve">sapt.01: 01 - 07.01.2018</t>
  </si>
  <si>
    <t xml:space="preserve">sapt.02: 08 - 14.01.2018</t>
  </si>
  <si>
    <t xml:space="preserve">sapt.03: 15 - 21.01.2018</t>
  </si>
  <si>
    <t xml:space="preserve">sapt.04: 22- 28.01.2018</t>
  </si>
  <si>
    <t xml:space="preserve">sapt.05: 29.01- 04.02.2018</t>
  </si>
  <si>
    <t xml:space="preserve">sapt.06: 05 -11.02.2018</t>
  </si>
  <si>
    <t xml:space="preserve">sapt.07: 12 -18.02.2018</t>
  </si>
  <si>
    <t xml:space="preserve">sapt.08: 19 -25.02.2018</t>
  </si>
  <si>
    <t xml:space="preserve">sapt.09: 26.02- 04.03.2018</t>
  </si>
  <si>
    <t xml:space="preserve">sapt.10: 05  -11.03.2018</t>
  </si>
  <si>
    <t xml:space="preserve">sapt.11: 12 - 18.03.2018</t>
  </si>
  <si>
    <t xml:space="preserve">sapt.12: 19 - 25.03.2018</t>
  </si>
  <si>
    <t xml:space="preserve">sapt.13: 28.03 - 01.04.2018</t>
  </si>
  <si>
    <t xml:space="preserve">sapt.14: 02. -08.04.2018</t>
  </si>
  <si>
    <t xml:space="preserve">sapt.15: 09 -15.04.2018</t>
  </si>
  <si>
    <t xml:space="preserve">sapt.16: 16 -22.04.2018</t>
  </si>
  <si>
    <t xml:space="preserve">sapt.17: 23 -29.04.2018</t>
  </si>
  <si>
    <t xml:space="preserve">sapt.18: 30.04. -  06.05.2018</t>
  </si>
  <si>
    <t xml:space="preserve">sapt.19: 07 - 13.05.2018</t>
  </si>
  <si>
    <t xml:space="preserve">sapt.20: 14 - 20.05.2018</t>
  </si>
  <si>
    <t xml:space="preserve">Total</t>
  </si>
  <si>
    <t xml:space="preserve">epidemic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Largest(1)</t>
  </si>
  <si>
    <t xml:space="preserve">Smallest(1)</t>
  </si>
  <si>
    <t xml:space="preserve">prag epidemic </t>
  </si>
  <si>
    <t xml:space="preserve">populatie</t>
  </si>
  <si>
    <t xml:space="preserve">DECESE</t>
  </si>
  <si>
    <t xml:space="preserve">nr crt</t>
  </si>
  <si>
    <t xml:space="preserve">tip</t>
  </si>
  <si>
    <t xml:space="preserve">subtip</t>
  </si>
  <si>
    <t xml:space="preserve">cond preexistente</t>
  </si>
  <si>
    <t xml:space="preserve">vaccinat</t>
  </si>
  <si>
    <t xml:space="preserve">A</t>
  </si>
  <si>
    <t xml:space="preserve">H3</t>
  </si>
  <si>
    <t xml:space="preserve">da</t>
  </si>
  <si>
    <t xml:space="preserve">nu</t>
  </si>
  <si>
    <t xml:space="preserve">H1pdm</t>
  </si>
  <si>
    <t xml:space="preserve">11 H1pdm</t>
  </si>
  <si>
    <t xml:space="preserve">18 preexistente</t>
  </si>
  <si>
    <t xml:space="preserve">20 nevaccinati</t>
  </si>
  <si>
    <t xml:space="preserve">H1</t>
  </si>
  <si>
    <t xml:space="preserve">3 H1</t>
  </si>
  <si>
    <t xml:space="preserve">4 H3</t>
  </si>
  <si>
    <t xml:space="preserve">necunoscu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10"/>
      <color rgb="FF333333"/>
      <name val="Arial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i val="true"/>
      <sz val="1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RI 2018 - 2019</a:t>
            </a:r>
          </a:p>
        </c:rich>
      </c:tx>
      <c:layout>
        <c:manualLayout>
          <c:xMode val="edge"/>
          <c:yMode val="edge"/>
          <c:x val="0.449456837217016"/>
          <c:y val="0.017558886509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31334825994"/>
          <c:y val="0.060117773019272"/>
          <c:w val="0.884843961633082"/>
          <c:h val="0.903640256959315"/>
        </c:manualLayout>
      </c:layout>
      <c:lineChart>
        <c:grouping val="standard"/>
        <c:varyColors val="0"/>
        <c:ser>
          <c:idx val="0"/>
          <c:order val="0"/>
          <c:tx>
            <c:strRef>
              <c:f>Sheet3!$G$3</c:f>
              <c:strCache>
                <c:ptCount val="1"/>
                <c:pt idx="0">
                  <c:v>sez.14-1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G$4:$G$37</c:f>
              <c:numCache>
                <c:formatCode>General</c:formatCode>
                <c:ptCount val="34"/>
                <c:pt idx="1">
                  <c:v>321.225071225071</c:v>
                </c:pt>
                <c:pt idx="2">
                  <c:v>373.646723646724</c:v>
                </c:pt>
                <c:pt idx="3">
                  <c:v>340.31339031339</c:v>
                </c:pt>
                <c:pt idx="4">
                  <c:v>342.592592592593</c:v>
                </c:pt>
                <c:pt idx="5">
                  <c:v>346.866096866097</c:v>
                </c:pt>
                <c:pt idx="6">
                  <c:v>352.991452991453</c:v>
                </c:pt>
                <c:pt idx="7">
                  <c:v>339.031339031339</c:v>
                </c:pt>
                <c:pt idx="8">
                  <c:v>347.293447293447</c:v>
                </c:pt>
                <c:pt idx="9">
                  <c:v>252.564102564103</c:v>
                </c:pt>
                <c:pt idx="10">
                  <c:v>353.703703703704</c:v>
                </c:pt>
                <c:pt idx="11">
                  <c:v>367.094017094017</c:v>
                </c:pt>
                <c:pt idx="12">
                  <c:v>377.920227920228</c:v>
                </c:pt>
                <c:pt idx="13">
                  <c:v>214.957264957265</c:v>
                </c:pt>
                <c:pt idx="14">
                  <c:v>206.837606837607</c:v>
                </c:pt>
                <c:pt idx="15">
                  <c:v>375.641025641026</c:v>
                </c:pt>
                <c:pt idx="16">
                  <c:v>399.85754985755</c:v>
                </c:pt>
                <c:pt idx="17">
                  <c:v>422.649572649573</c:v>
                </c:pt>
                <c:pt idx="18">
                  <c:v>479.91452991453</c:v>
                </c:pt>
                <c:pt idx="19">
                  <c:v>470.22792022792</c:v>
                </c:pt>
                <c:pt idx="20">
                  <c:v>492.165242165242</c:v>
                </c:pt>
                <c:pt idx="21">
                  <c:v>554.843304843305</c:v>
                </c:pt>
                <c:pt idx="22">
                  <c:v>591.310541310541</c:v>
                </c:pt>
                <c:pt idx="23">
                  <c:v>556.980056980057</c:v>
                </c:pt>
                <c:pt idx="24">
                  <c:v>538.461538461539</c:v>
                </c:pt>
                <c:pt idx="25">
                  <c:v>503.276353276353</c:v>
                </c:pt>
                <c:pt idx="26">
                  <c:v>498.433048433048</c:v>
                </c:pt>
                <c:pt idx="27">
                  <c:v>385.327635327635</c:v>
                </c:pt>
                <c:pt idx="28">
                  <c:v>201.139601139601</c:v>
                </c:pt>
                <c:pt idx="29">
                  <c:v>294.159544159544</c:v>
                </c:pt>
                <c:pt idx="30">
                  <c:v>291.595441595442</c:v>
                </c:pt>
                <c:pt idx="31">
                  <c:v>233.190883190883</c:v>
                </c:pt>
                <c:pt idx="32">
                  <c:v>196.866096866097</c:v>
                </c:pt>
                <c:pt idx="33">
                  <c:v>193.304843304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H$3</c:f>
              <c:strCache>
                <c:ptCount val="1"/>
                <c:pt idx="0">
                  <c:v>sez.15-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H$4:$H$37</c:f>
              <c:numCache>
                <c:formatCode>General</c:formatCode>
                <c:ptCount val="34"/>
                <c:pt idx="1">
                  <c:v>124.501424501425</c:v>
                </c:pt>
                <c:pt idx="2">
                  <c:v>249.145299145299</c:v>
                </c:pt>
                <c:pt idx="3">
                  <c:v>301.282051282051</c:v>
                </c:pt>
                <c:pt idx="4">
                  <c:v>246.581196581197</c:v>
                </c:pt>
                <c:pt idx="5">
                  <c:v>256.695156695157</c:v>
                </c:pt>
                <c:pt idx="6">
                  <c:v>257.977207977208</c:v>
                </c:pt>
                <c:pt idx="7">
                  <c:v>281.196581196581</c:v>
                </c:pt>
                <c:pt idx="8">
                  <c:v>138.746438746439</c:v>
                </c:pt>
                <c:pt idx="9">
                  <c:v>103.418803418803</c:v>
                </c:pt>
                <c:pt idx="10">
                  <c:v>176.353276353276</c:v>
                </c:pt>
                <c:pt idx="11">
                  <c:v>248.860398860399</c:v>
                </c:pt>
                <c:pt idx="12">
                  <c:v>215.242165242165</c:v>
                </c:pt>
                <c:pt idx="13">
                  <c:v>157.549857549858</c:v>
                </c:pt>
                <c:pt idx="14">
                  <c:v>129.202279202279</c:v>
                </c:pt>
                <c:pt idx="15">
                  <c:v>140.31339031339</c:v>
                </c:pt>
                <c:pt idx="16">
                  <c:v>154.131054131054</c:v>
                </c:pt>
                <c:pt idx="17">
                  <c:v>158.831908831909</c:v>
                </c:pt>
                <c:pt idx="18">
                  <c:v>245.868945868946</c:v>
                </c:pt>
                <c:pt idx="19">
                  <c:v>260.683760683761</c:v>
                </c:pt>
                <c:pt idx="20">
                  <c:v>241.025641025641</c:v>
                </c:pt>
                <c:pt idx="21">
                  <c:v>331.908831908832</c:v>
                </c:pt>
                <c:pt idx="22">
                  <c:v>300.569800569801</c:v>
                </c:pt>
                <c:pt idx="23">
                  <c:v>317.094017094017</c:v>
                </c:pt>
                <c:pt idx="24">
                  <c:v>393.162393162393</c:v>
                </c:pt>
                <c:pt idx="25">
                  <c:v>333.190883190883</c:v>
                </c:pt>
                <c:pt idx="26">
                  <c:v>332.763532763533</c:v>
                </c:pt>
                <c:pt idx="27">
                  <c:v>280.911680911681</c:v>
                </c:pt>
                <c:pt idx="28">
                  <c:v>319.088319088319</c:v>
                </c:pt>
                <c:pt idx="29">
                  <c:v>274.074074074074</c:v>
                </c:pt>
                <c:pt idx="30">
                  <c:v>190.31339031339</c:v>
                </c:pt>
                <c:pt idx="31">
                  <c:v>152.706552706553</c:v>
                </c:pt>
                <c:pt idx="32">
                  <c:v>157.407407407407</c:v>
                </c:pt>
                <c:pt idx="33">
                  <c:v>173.504273504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I$3</c:f>
              <c:strCache>
                <c:ptCount val="1"/>
                <c:pt idx="0">
                  <c:v>sez.16-1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I$4:$I$37</c:f>
              <c:numCache>
                <c:formatCode>General</c:formatCode>
                <c:ptCount val="34"/>
                <c:pt idx="1">
                  <c:v>281.196581196581</c:v>
                </c:pt>
                <c:pt idx="2">
                  <c:v>371.794871794872</c:v>
                </c:pt>
                <c:pt idx="3">
                  <c:v>399.287749287749</c:v>
                </c:pt>
                <c:pt idx="4">
                  <c:v>421.652421652422</c:v>
                </c:pt>
                <c:pt idx="5">
                  <c:v>310.683760683761</c:v>
                </c:pt>
                <c:pt idx="6">
                  <c:v>358.404558404558</c:v>
                </c:pt>
                <c:pt idx="7">
                  <c:v>300</c:v>
                </c:pt>
                <c:pt idx="8">
                  <c:v>346.296296296296</c:v>
                </c:pt>
                <c:pt idx="9">
                  <c:v>230.626780626781</c:v>
                </c:pt>
                <c:pt idx="10">
                  <c:v>283.618233618234</c:v>
                </c:pt>
                <c:pt idx="11">
                  <c:v>260.968660968661</c:v>
                </c:pt>
                <c:pt idx="12">
                  <c:v>180.34188034188</c:v>
                </c:pt>
                <c:pt idx="13">
                  <c:v>226.353276353276</c:v>
                </c:pt>
                <c:pt idx="14">
                  <c:v>227.350427350427</c:v>
                </c:pt>
                <c:pt idx="15">
                  <c:v>294.301994301994</c:v>
                </c:pt>
                <c:pt idx="16">
                  <c:v>410.39886039886</c:v>
                </c:pt>
                <c:pt idx="17">
                  <c:v>496.438746438746</c:v>
                </c:pt>
                <c:pt idx="18">
                  <c:v>449.002849002849</c:v>
                </c:pt>
                <c:pt idx="19">
                  <c:v>308.689458689459</c:v>
                </c:pt>
                <c:pt idx="20">
                  <c:v>252.279202279202</c:v>
                </c:pt>
                <c:pt idx="21">
                  <c:v>208.974358974359</c:v>
                </c:pt>
                <c:pt idx="22">
                  <c:v>180.48433048433</c:v>
                </c:pt>
                <c:pt idx="23">
                  <c:v>226.353276353276</c:v>
                </c:pt>
                <c:pt idx="24">
                  <c:v>267.378917378917</c:v>
                </c:pt>
                <c:pt idx="25">
                  <c:v>285.042735042735</c:v>
                </c:pt>
                <c:pt idx="26">
                  <c:v>215.811965811966</c:v>
                </c:pt>
                <c:pt idx="27">
                  <c:v>185.185185185185</c:v>
                </c:pt>
                <c:pt idx="28">
                  <c:v>115.811965811966</c:v>
                </c:pt>
                <c:pt idx="29">
                  <c:v>132.478632478632</c:v>
                </c:pt>
                <c:pt idx="30">
                  <c:v>164.102564102564</c:v>
                </c:pt>
                <c:pt idx="31">
                  <c:v>155.128205128205</c:v>
                </c:pt>
                <c:pt idx="32">
                  <c:v>167.236467236467</c:v>
                </c:pt>
                <c:pt idx="33">
                  <c:v>133.475783475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3!$J$3</c:f>
              <c:strCache>
                <c:ptCount val="1"/>
                <c:pt idx="0">
                  <c:v>sez 17- 18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J$4:$J$37</c:f>
              <c:numCache>
                <c:formatCode>General</c:formatCode>
                <c:ptCount val="34"/>
                <c:pt idx="1">
                  <c:v>357.407407407407</c:v>
                </c:pt>
                <c:pt idx="2">
                  <c:v>333.618233618234</c:v>
                </c:pt>
                <c:pt idx="3">
                  <c:v>342.307692307692</c:v>
                </c:pt>
                <c:pt idx="4">
                  <c:v>326.210826210826</c:v>
                </c:pt>
                <c:pt idx="5">
                  <c:v>273.646723646724</c:v>
                </c:pt>
                <c:pt idx="6">
                  <c:v>293.162393162393</c:v>
                </c:pt>
                <c:pt idx="7">
                  <c:v>319.51566951567</c:v>
                </c:pt>
                <c:pt idx="8">
                  <c:v>314.245014245014</c:v>
                </c:pt>
                <c:pt idx="9">
                  <c:v>237.179487179487</c:v>
                </c:pt>
                <c:pt idx="10">
                  <c:v>320.655270655271</c:v>
                </c:pt>
                <c:pt idx="11">
                  <c:v>335.612535612536</c:v>
                </c:pt>
                <c:pt idx="12">
                  <c:v>201.851851851852</c:v>
                </c:pt>
                <c:pt idx="13">
                  <c:v>165.954415954416</c:v>
                </c:pt>
                <c:pt idx="14">
                  <c:v>198.148148148148</c:v>
                </c:pt>
                <c:pt idx="15">
                  <c:v>223.646723646724</c:v>
                </c:pt>
                <c:pt idx="16">
                  <c:v>258.974358974359</c:v>
                </c:pt>
                <c:pt idx="17">
                  <c:v>357.977207977208</c:v>
                </c:pt>
                <c:pt idx="18">
                  <c:v>411.396011396011</c:v>
                </c:pt>
                <c:pt idx="19">
                  <c:v>474.216524216524</c:v>
                </c:pt>
                <c:pt idx="20">
                  <c:v>518.803418803419</c:v>
                </c:pt>
                <c:pt idx="21">
                  <c:v>585.897435897436</c:v>
                </c:pt>
                <c:pt idx="22">
                  <c:v>570.940170940171</c:v>
                </c:pt>
                <c:pt idx="23">
                  <c:v>493.162393162393</c:v>
                </c:pt>
                <c:pt idx="24">
                  <c:v>452.421652421652</c:v>
                </c:pt>
                <c:pt idx="25">
                  <c:v>346.296296296296</c:v>
                </c:pt>
                <c:pt idx="26">
                  <c:v>247.863247863248</c:v>
                </c:pt>
                <c:pt idx="27">
                  <c:v>125.213675213675</c:v>
                </c:pt>
                <c:pt idx="28">
                  <c:v>143.019943019943</c:v>
                </c:pt>
                <c:pt idx="29">
                  <c:v>141.168091168091</c:v>
                </c:pt>
                <c:pt idx="30">
                  <c:v>132.336182336182</c:v>
                </c:pt>
                <c:pt idx="31">
                  <c:v>128.774928774929</c:v>
                </c:pt>
                <c:pt idx="32">
                  <c:v>154.843304843305</c:v>
                </c:pt>
                <c:pt idx="33">
                  <c:v>143.4472934472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3!$K$3</c:f>
              <c:strCache>
                <c:ptCount val="1"/>
                <c:pt idx="0">
                  <c:v>sez 18 - 19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K$4:$K$37</c:f>
              <c:numCache>
                <c:formatCode>General</c:formatCode>
                <c:ptCount val="34"/>
                <c:pt idx="1">
                  <c:v>329.62962962963</c:v>
                </c:pt>
                <c:pt idx="2">
                  <c:v>354.2735042735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3!$N$3</c:f>
              <c:strCache>
                <c:ptCount val="1"/>
                <c:pt idx="0">
                  <c:v>epidem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N$4:$N$37</c:f>
              <c:numCache>
                <c:formatCode>General</c:formatCode>
                <c:ptCount val="34"/>
                <c:pt idx="1">
                  <c:v>988.32</c:v>
                </c:pt>
                <c:pt idx="2">
                  <c:v>988.32</c:v>
                </c:pt>
                <c:pt idx="3">
                  <c:v>988.32</c:v>
                </c:pt>
                <c:pt idx="4">
                  <c:v>988.32</c:v>
                </c:pt>
                <c:pt idx="5">
                  <c:v>988.32</c:v>
                </c:pt>
                <c:pt idx="6">
                  <c:v>988.32</c:v>
                </c:pt>
                <c:pt idx="7">
                  <c:v>988.32</c:v>
                </c:pt>
                <c:pt idx="8">
                  <c:v>988.32</c:v>
                </c:pt>
                <c:pt idx="9">
                  <c:v>988.32</c:v>
                </c:pt>
                <c:pt idx="10">
                  <c:v>988.32</c:v>
                </c:pt>
                <c:pt idx="11">
                  <c:v>988.32</c:v>
                </c:pt>
                <c:pt idx="12">
                  <c:v>988.32</c:v>
                </c:pt>
                <c:pt idx="13">
                  <c:v>988.32</c:v>
                </c:pt>
                <c:pt idx="14">
                  <c:v>988.32</c:v>
                </c:pt>
                <c:pt idx="15">
                  <c:v>988.32</c:v>
                </c:pt>
                <c:pt idx="16">
                  <c:v>988.32</c:v>
                </c:pt>
                <c:pt idx="17">
                  <c:v>988.32</c:v>
                </c:pt>
                <c:pt idx="18">
                  <c:v>988.32</c:v>
                </c:pt>
                <c:pt idx="19">
                  <c:v>988.32</c:v>
                </c:pt>
                <c:pt idx="20">
                  <c:v>988.32</c:v>
                </c:pt>
                <c:pt idx="21">
                  <c:v>988.32</c:v>
                </c:pt>
                <c:pt idx="22">
                  <c:v>988.32</c:v>
                </c:pt>
                <c:pt idx="23">
                  <c:v>988.32</c:v>
                </c:pt>
                <c:pt idx="24">
                  <c:v>988.32</c:v>
                </c:pt>
                <c:pt idx="25">
                  <c:v>988.32</c:v>
                </c:pt>
                <c:pt idx="26">
                  <c:v>988.32</c:v>
                </c:pt>
                <c:pt idx="27">
                  <c:v>988.32</c:v>
                </c:pt>
                <c:pt idx="28">
                  <c:v>988.32</c:v>
                </c:pt>
                <c:pt idx="29">
                  <c:v>988.32</c:v>
                </c:pt>
                <c:pt idx="30">
                  <c:v>988.32</c:v>
                </c:pt>
                <c:pt idx="31">
                  <c:v>988.32</c:v>
                </c:pt>
                <c:pt idx="32">
                  <c:v>988.32</c:v>
                </c:pt>
                <c:pt idx="33">
                  <c:v>988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1135"/>
        <c:axId val="31842603"/>
      </c:lineChart>
      <c:catAx>
        <c:axId val="9461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aptamana</a:t>
                </a:r>
              </a:p>
            </c:rich>
          </c:tx>
          <c:layout>
            <c:manualLayout>
              <c:xMode val="edge"/>
              <c:yMode val="edge"/>
              <c:x val="0.457832324405009"/>
              <c:y val="0.954496788008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842603"/>
        <c:crossesAt val="0"/>
        <c:auto val="1"/>
        <c:lblAlgn val="ctr"/>
        <c:lblOffset val="100"/>
        <c:noMultiLvlLbl val="0"/>
      </c:catAx>
      <c:valAx>
        <c:axId val="318426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azuri / 100.000 populatie</a:t>
                </a:r>
              </a:p>
            </c:rich>
          </c:tx>
          <c:layout>
            <c:manualLayout>
              <c:xMode val="edge"/>
              <c:yMode val="edge"/>
              <c:x val="0.0069104679768914"/>
              <c:y val="0.177997858672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611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0114990187136"/>
          <c:y val="0.427997858672377"/>
          <c:w val="0.0663128507062498"/>
          <c:h val="0.190738758029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66272223174984"/>
          <c:y val="0.0163608334576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82335791459"/>
          <c:y val="0.0555969963697847"/>
          <c:w val="0.864717315497628"/>
          <c:h val="0.910288925356805"/>
        </c:manualLayout>
      </c:layout>
      <c:lineChart>
        <c:grouping val="standard"/>
        <c:varyColors val="0"/>
        <c:ser>
          <c:idx val="0"/>
          <c:order val="0"/>
          <c:tx>
            <c:strRef>
              <c:f>Sheet2!$V$4</c:f>
              <c:strCache>
                <c:ptCount val="1"/>
                <c:pt idx="0">
                  <c:v>prag epidemic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V$5:$V$38</c:f>
              <c:numCache>
                <c:formatCode>General</c:formatCode>
                <c:ptCount val="34"/>
                <c:pt idx="1">
                  <c:v>988.32</c:v>
                </c:pt>
                <c:pt idx="2">
                  <c:v>988.32</c:v>
                </c:pt>
                <c:pt idx="3">
                  <c:v>988.32</c:v>
                </c:pt>
                <c:pt idx="4">
                  <c:v>988.32</c:v>
                </c:pt>
                <c:pt idx="5">
                  <c:v>988.32</c:v>
                </c:pt>
                <c:pt idx="6">
                  <c:v>988.32</c:v>
                </c:pt>
                <c:pt idx="7">
                  <c:v>988.32</c:v>
                </c:pt>
                <c:pt idx="8">
                  <c:v>988.32</c:v>
                </c:pt>
                <c:pt idx="9">
                  <c:v>988.32</c:v>
                </c:pt>
                <c:pt idx="10">
                  <c:v>988.32</c:v>
                </c:pt>
                <c:pt idx="11">
                  <c:v>988.32</c:v>
                </c:pt>
                <c:pt idx="12">
                  <c:v>988.32</c:v>
                </c:pt>
                <c:pt idx="13">
                  <c:v>988.32</c:v>
                </c:pt>
                <c:pt idx="14">
                  <c:v>988.32</c:v>
                </c:pt>
                <c:pt idx="15">
                  <c:v>988.32</c:v>
                </c:pt>
                <c:pt idx="16">
                  <c:v>988.32</c:v>
                </c:pt>
                <c:pt idx="17">
                  <c:v>988.32</c:v>
                </c:pt>
                <c:pt idx="18">
                  <c:v>988.32</c:v>
                </c:pt>
                <c:pt idx="19">
                  <c:v>988.32</c:v>
                </c:pt>
                <c:pt idx="20">
                  <c:v>988.32</c:v>
                </c:pt>
                <c:pt idx="21">
                  <c:v>988.32</c:v>
                </c:pt>
                <c:pt idx="22">
                  <c:v>988.32</c:v>
                </c:pt>
                <c:pt idx="23">
                  <c:v>988.32</c:v>
                </c:pt>
                <c:pt idx="24">
                  <c:v>988.32</c:v>
                </c:pt>
                <c:pt idx="25">
                  <c:v>988.32</c:v>
                </c:pt>
                <c:pt idx="26">
                  <c:v>988.32</c:v>
                </c:pt>
                <c:pt idx="27">
                  <c:v>988.32</c:v>
                </c:pt>
                <c:pt idx="28">
                  <c:v>988.32</c:v>
                </c:pt>
                <c:pt idx="29">
                  <c:v>988.32</c:v>
                </c:pt>
                <c:pt idx="30">
                  <c:v>988.32</c:v>
                </c:pt>
                <c:pt idx="31">
                  <c:v>988.32</c:v>
                </c:pt>
                <c:pt idx="32">
                  <c:v>988.32</c:v>
                </c:pt>
                <c:pt idx="33">
                  <c:v>988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X$4</c:f>
              <c:strCache>
                <c:ptCount val="1"/>
                <c:pt idx="0">
                  <c:v>sez.14-1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X$5:$X$38</c:f>
              <c:numCache>
                <c:formatCode>General</c:formatCode>
                <c:ptCount val="34"/>
                <c:pt idx="1">
                  <c:v>355.982905982906</c:v>
                </c:pt>
                <c:pt idx="2">
                  <c:v>411.111111111111</c:v>
                </c:pt>
                <c:pt idx="3">
                  <c:v>382.336182336182</c:v>
                </c:pt>
                <c:pt idx="4">
                  <c:v>388.319088319088</c:v>
                </c:pt>
                <c:pt idx="5">
                  <c:v>390.883190883191</c:v>
                </c:pt>
                <c:pt idx="6">
                  <c:v>400.712250712251</c:v>
                </c:pt>
                <c:pt idx="7">
                  <c:v>383.475783475784</c:v>
                </c:pt>
                <c:pt idx="8">
                  <c:v>383.903133903134</c:v>
                </c:pt>
                <c:pt idx="9">
                  <c:v>283.048433048433</c:v>
                </c:pt>
                <c:pt idx="10">
                  <c:v>396.866096866097</c:v>
                </c:pt>
                <c:pt idx="11">
                  <c:v>414.957264957265</c:v>
                </c:pt>
                <c:pt idx="12">
                  <c:v>429.487179487179</c:v>
                </c:pt>
                <c:pt idx="13">
                  <c:v>254.985754985755</c:v>
                </c:pt>
                <c:pt idx="14">
                  <c:v>241.595441595442</c:v>
                </c:pt>
                <c:pt idx="15">
                  <c:v>426.638176638177</c:v>
                </c:pt>
                <c:pt idx="16">
                  <c:v>445.299145299145</c:v>
                </c:pt>
                <c:pt idx="17">
                  <c:v>474.643874643875</c:v>
                </c:pt>
                <c:pt idx="18">
                  <c:v>566.951566951567</c:v>
                </c:pt>
                <c:pt idx="19">
                  <c:v>545.868945868946</c:v>
                </c:pt>
                <c:pt idx="20">
                  <c:v>568.233618233618</c:v>
                </c:pt>
                <c:pt idx="21">
                  <c:v>632.336182336182</c:v>
                </c:pt>
                <c:pt idx="22">
                  <c:v>676.495726495726</c:v>
                </c:pt>
                <c:pt idx="23">
                  <c:v>637.606837606838</c:v>
                </c:pt>
                <c:pt idx="24">
                  <c:v>607.264957264957</c:v>
                </c:pt>
                <c:pt idx="25">
                  <c:v>570.797720797721</c:v>
                </c:pt>
                <c:pt idx="26">
                  <c:v>558.974358974359</c:v>
                </c:pt>
                <c:pt idx="27">
                  <c:v>440.740740740741</c:v>
                </c:pt>
                <c:pt idx="28">
                  <c:v>230.48433048433</c:v>
                </c:pt>
                <c:pt idx="29">
                  <c:v>342.022792022792</c:v>
                </c:pt>
                <c:pt idx="30">
                  <c:v>337.321937321937</c:v>
                </c:pt>
                <c:pt idx="31">
                  <c:v>274.358974358974</c:v>
                </c:pt>
                <c:pt idx="32">
                  <c:v>233.190883190883</c:v>
                </c:pt>
                <c:pt idx="33">
                  <c:v>228.7749287749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Y$4</c:f>
              <c:strCache>
                <c:ptCount val="1"/>
                <c:pt idx="0">
                  <c:v>sez.15-16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Y$5:$Y$38</c:f>
              <c:numCache>
                <c:formatCode>General</c:formatCode>
                <c:ptCount val="34"/>
                <c:pt idx="1">
                  <c:v>141.310541310541</c:v>
                </c:pt>
                <c:pt idx="2">
                  <c:v>281.339031339031</c:v>
                </c:pt>
                <c:pt idx="3">
                  <c:v>345.868945868946</c:v>
                </c:pt>
                <c:pt idx="4">
                  <c:v>290.740740740741</c:v>
                </c:pt>
                <c:pt idx="5">
                  <c:v>294.301994301994</c:v>
                </c:pt>
                <c:pt idx="6">
                  <c:v>295.868945868946</c:v>
                </c:pt>
                <c:pt idx="7">
                  <c:v>332.763532763533</c:v>
                </c:pt>
                <c:pt idx="8">
                  <c:v>175.498575498576</c:v>
                </c:pt>
                <c:pt idx="9">
                  <c:v>140.02849002849</c:v>
                </c:pt>
                <c:pt idx="10">
                  <c:v>206.125356125356</c:v>
                </c:pt>
                <c:pt idx="11">
                  <c:v>289.316239316239</c:v>
                </c:pt>
                <c:pt idx="12">
                  <c:v>247.435897435897</c:v>
                </c:pt>
                <c:pt idx="13">
                  <c:v>206.695156695157</c:v>
                </c:pt>
                <c:pt idx="14">
                  <c:v>158.262108262108</c:v>
                </c:pt>
                <c:pt idx="15">
                  <c:v>181.766381766382</c:v>
                </c:pt>
                <c:pt idx="16">
                  <c:v>198.433048433048</c:v>
                </c:pt>
                <c:pt idx="17">
                  <c:v>191.025641025641</c:v>
                </c:pt>
                <c:pt idx="18">
                  <c:v>300.997150997151</c:v>
                </c:pt>
                <c:pt idx="19">
                  <c:v>317.806267806268</c:v>
                </c:pt>
                <c:pt idx="20">
                  <c:v>299.287749287749</c:v>
                </c:pt>
                <c:pt idx="21">
                  <c:v>388.746438746439</c:v>
                </c:pt>
                <c:pt idx="22">
                  <c:v>364.529914529915</c:v>
                </c:pt>
                <c:pt idx="23">
                  <c:v>377.777777777778</c:v>
                </c:pt>
                <c:pt idx="24">
                  <c:v>460.11396011396</c:v>
                </c:pt>
                <c:pt idx="25">
                  <c:v>398.433048433048</c:v>
                </c:pt>
                <c:pt idx="26">
                  <c:v>392.307692307692</c:v>
                </c:pt>
                <c:pt idx="27">
                  <c:v>329.62962962963</c:v>
                </c:pt>
                <c:pt idx="28">
                  <c:v>376.495726495727</c:v>
                </c:pt>
                <c:pt idx="29">
                  <c:v>329.344729344729</c:v>
                </c:pt>
                <c:pt idx="30">
                  <c:v>227.777777777778</c:v>
                </c:pt>
                <c:pt idx="31">
                  <c:v>185.470085470085</c:v>
                </c:pt>
                <c:pt idx="32">
                  <c:v>191.025641025641</c:v>
                </c:pt>
                <c:pt idx="33">
                  <c:v>207.407407407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Z$4</c:f>
              <c:strCache>
                <c:ptCount val="1"/>
                <c:pt idx="0">
                  <c:v>sez.16-1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Z$5:$Z$38</c:f>
              <c:numCache>
                <c:formatCode>General</c:formatCode>
                <c:ptCount val="34"/>
                <c:pt idx="1">
                  <c:v>316.096866096866</c:v>
                </c:pt>
                <c:pt idx="2">
                  <c:v>438.319088319088</c:v>
                </c:pt>
                <c:pt idx="3">
                  <c:v>473.931623931624</c:v>
                </c:pt>
                <c:pt idx="4">
                  <c:v>498.433048433048</c:v>
                </c:pt>
                <c:pt idx="5">
                  <c:v>372.649572649573</c:v>
                </c:pt>
                <c:pt idx="6">
                  <c:v>420.655270655271</c:v>
                </c:pt>
                <c:pt idx="7">
                  <c:v>369.373219373219</c:v>
                </c:pt>
                <c:pt idx="8">
                  <c:v>412.250712250712</c:v>
                </c:pt>
                <c:pt idx="9">
                  <c:v>289.173789173789</c:v>
                </c:pt>
                <c:pt idx="10">
                  <c:v>350.569800569801</c:v>
                </c:pt>
                <c:pt idx="11">
                  <c:v>324.786324786325</c:v>
                </c:pt>
                <c:pt idx="12">
                  <c:v>230.19943019943</c:v>
                </c:pt>
                <c:pt idx="13">
                  <c:v>294.586894586895</c:v>
                </c:pt>
                <c:pt idx="14">
                  <c:v>276.638176638177</c:v>
                </c:pt>
                <c:pt idx="15">
                  <c:v>376.068376068376</c:v>
                </c:pt>
                <c:pt idx="16">
                  <c:v>488.746438746439</c:v>
                </c:pt>
                <c:pt idx="17">
                  <c:v>579.77207977208</c:v>
                </c:pt>
                <c:pt idx="18">
                  <c:v>547.150997150997</c:v>
                </c:pt>
                <c:pt idx="19">
                  <c:v>385.185185185185</c:v>
                </c:pt>
                <c:pt idx="20">
                  <c:v>316.524216524217</c:v>
                </c:pt>
                <c:pt idx="21">
                  <c:v>257.977207977208</c:v>
                </c:pt>
                <c:pt idx="22">
                  <c:v>222.079772079772</c:v>
                </c:pt>
                <c:pt idx="23">
                  <c:v>265.527065527066</c:v>
                </c:pt>
                <c:pt idx="24">
                  <c:v>308.262108262108</c:v>
                </c:pt>
                <c:pt idx="25">
                  <c:v>346.011396011396</c:v>
                </c:pt>
                <c:pt idx="26">
                  <c:v>254.700854700855</c:v>
                </c:pt>
                <c:pt idx="27">
                  <c:v>229.059829059829</c:v>
                </c:pt>
                <c:pt idx="28">
                  <c:v>142.592592592593</c:v>
                </c:pt>
                <c:pt idx="29">
                  <c:v>166.951566951567</c:v>
                </c:pt>
                <c:pt idx="30">
                  <c:v>206.125356125356</c:v>
                </c:pt>
                <c:pt idx="31">
                  <c:v>193.304843304843</c:v>
                </c:pt>
                <c:pt idx="32">
                  <c:v>207.549857549858</c:v>
                </c:pt>
                <c:pt idx="33">
                  <c:v>161.111111111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AA$4</c:f>
              <c:strCache>
                <c:ptCount val="1"/>
                <c:pt idx="0">
                  <c:v>sez 17- 1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A$5:$AA$38</c:f>
              <c:numCache>
                <c:formatCode>General</c:formatCode>
                <c:ptCount val="34"/>
                <c:pt idx="1">
                  <c:v>405.840455840456</c:v>
                </c:pt>
                <c:pt idx="2">
                  <c:v>379.059829059829</c:v>
                </c:pt>
                <c:pt idx="3">
                  <c:v>401.709401709402</c:v>
                </c:pt>
                <c:pt idx="4">
                  <c:v>384.330484330484</c:v>
                </c:pt>
                <c:pt idx="5">
                  <c:v>322.364672364672</c:v>
                </c:pt>
                <c:pt idx="6">
                  <c:v>343.589743589744</c:v>
                </c:pt>
                <c:pt idx="7">
                  <c:v>381.908831908832</c:v>
                </c:pt>
                <c:pt idx="8">
                  <c:v>368.233618233618</c:v>
                </c:pt>
                <c:pt idx="9">
                  <c:v>288.176638176638</c:v>
                </c:pt>
                <c:pt idx="10">
                  <c:v>375.925925925926</c:v>
                </c:pt>
                <c:pt idx="11">
                  <c:v>390.17094017094</c:v>
                </c:pt>
                <c:pt idx="12">
                  <c:v>234.757834757835</c:v>
                </c:pt>
                <c:pt idx="13">
                  <c:v>214.672364672365</c:v>
                </c:pt>
                <c:pt idx="14">
                  <c:v>231.623931623932</c:v>
                </c:pt>
                <c:pt idx="15">
                  <c:v>282.905982905983</c:v>
                </c:pt>
                <c:pt idx="16">
                  <c:v>324.643874643875</c:v>
                </c:pt>
                <c:pt idx="17">
                  <c:v>435.185185185185</c:v>
                </c:pt>
                <c:pt idx="18">
                  <c:v>511.253561253561</c:v>
                </c:pt>
                <c:pt idx="19">
                  <c:v>585.042735042735</c:v>
                </c:pt>
                <c:pt idx="20">
                  <c:v>637.321937321937</c:v>
                </c:pt>
                <c:pt idx="21">
                  <c:v>695.014245014245</c:v>
                </c:pt>
                <c:pt idx="22">
                  <c:v>675.641025641026</c:v>
                </c:pt>
                <c:pt idx="23">
                  <c:v>587.749287749288</c:v>
                </c:pt>
                <c:pt idx="24">
                  <c:v>542.877492877493</c:v>
                </c:pt>
                <c:pt idx="25">
                  <c:v>426.780626780627</c:v>
                </c:pt>
                <c:pt idx="26">
                  <c:v>292.450142450142</c:v>
                </c:pt>
                <c:pt idx="27">
                  <c:v>167.521367521368</c:v>
                </c:pt>
                <c:pt idx="28">
                  <c:v>183.048433048433</c:v>
                </c:pt>
                <c:pt idx="29">
                  <c:v>187.464387464387</c:v>
                </c:pt>
                <c:pt idx="30">
                  <c:v>162.820512820513</c:v>
                </c:pt>
                <c:pt idx="31">
                  <c:v>157.549857549858</c:v>
                </c:pt>
                <c:pt idx="32">
                  <c:v>199.145299145299</c:v>
                </c:pt>
                <c:pt idx="33">
                  <c:v>174.2165242165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2!$AB$4</c:f>
              <c:strCache>
                <c:ptCount val="1"/>
                <c:pt idx="0">
                  <c:v>sez 18 - 19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B$5:$AB$38</c:f>
              <c:numCache>
                <c:formatCode>General</c:formatCode>
                <c:ptCount val="34"/>
                <c:pt idx="1">
                  <c:v>369.230769230769</c:v>
                </c:pt>
                <c:pt idx="2">
                  <c:v>412.108262108262</c:v>
                </c:pt>
                <c:pt idx="3">
                  <c:v>342.877492877493</c:v>
                </c:pt>
                <c:pt idx="4">
                  <c:v>402.136752136752</c:v>
                </c:pt>
                <c:pt idx="5">
                  <c:v>350.712250712251</c:v>
                </c:pt>
                <c:pt idx="6">
                  <c:v>387.606837606838</c:v>
                </c:pt>
                <c:pt idx="7">
                  <c:v>387.321937321937</c:v>
                </c:pt>
                <c:pt idx="8">
                  <c:v>404.843304843305</c:v>
                </c:pt>
                <c:pt idx="9">
                  <c:v>299.430199430199</c:v>
                </c:pt>
                <c:pt idx="10">
                  <c:v>377.065527065527</c:v>
                </c:pt>
                <c:pt idx="11">
                  <c:v>377.065527065527</c:v>
                </c:pt>
                <c:pt idx="12">
                  <c:v>280.626780626781</c:v>
                </c:pt>
                <c:pt idx="13">
                  <c:v>203.133903133903</c:v>
                </c:pt>
                <c:pt idx="14">
                  <c:v>237.179487179487</c:v>
                </c:pt>
                <c:pt idx="15">
                  <c:v>346.723646723647</c:v>
                </c:pt>
                <c:pt idx="16">
                  <c:v>446.296296296296</c:v>
                </c:pt>
                <c:pt idx="17">
                  <c:v>611.68091168091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8308"/>
        <c:axId val="67718020"/>
      </c:lineChart>
      <c:catAx>
        <c:axId val="6708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aptamana</a:t>
                </a:r>
              </a:p>
            </c:rich>
          </c:tx>
          <c:layout>
            <c:manualLayout>
              <c:xMode val="edge"/>
              <c:yMode val="edge"/>
              <c:x val="0.448007774538387"/>
              <c:y val="0.957581182555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718020"/>
        <c:crossesAt val="0"/>
        <c:auto val="1"/>
        <c:lblAlgn val="ctr"/>
        <c:lblOffset val="100"/>
        <c:noMultiLvlLbl val="0"/>
      </c:catAx>
      <c:valAx>
        <c:axId val="677180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azuri la 100.000 locuitori</a:t>
                </a:r>
              </a:p>
            </c:rich>
          </c:tx>
          <c:layout>
            <c:manualLayout>
              <c:xMode val="edge"/>
              <c:yMode val="edge"/>
              <c:x val="0.00714571542902876"/>
              <c:y val="0.202247749763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83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0931801291945"/>
          <c:y val="0.433189119299816"/>
          <c:w val="0.0846910192648488"/>
          <c:h val="0.177184345318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RI PN ILI 2018 2019</a:t>
            </a:r>
          </a:p>
        </c:rich>
      </c:tx>
      <c:layout>
        <c:manualLayout>
          <c:xMode val="edge"/>
          <c:yMode val="edge"/>
          <c:x val="0.417007730786721"/>
          <c:y val="0.023267291828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927414559065"/>
          <c:y val="0.0270041599097511"/>
          <c:w val="0.977507258544094"/>
          <c:h val="0.869491644927025"/>
        </c:manualLayout>
      </c:layout>
      <c:lineChart>
        <c:grouping val="standard"/>
        <c:varyColors val="0"/>
        <c:ser>
          <c:idx val="0"/>
          <c:order val="0"/>
          <c:tx>
            <c:strRef>
              <c:f>Sheet5!$AQ$2</c:f>
              <c:strCache>
                <c:ptCount val="1"/>
                <c:pt idx="0">
                  <c:v>sez.14-1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AQ$3:$AQ$36</c:f>
              <c:numCache>
                <c:formatCode>General</c:formatCode>
                <c:ptCount val="34"/>
                <c:pt idx="1">
                  <c:v>711.965811965812</c:v>
                </c:pt>
                <c:pt idx="2">
                  <c:v>822.222222222222</c:v>
                </c:pt>
                <c:pt idx="3">
                  <c:v>764.672364672365</c:v>
                </c:pt>
                <c:pt idx="4">
                  <c:v>776.638176638177</c:v>
                </c:pt>
                <c:pt idx="5">
                  <c:v>781.766381766382</c:v>
                </c:pt>
                <c:pt idx="6">
                  <c:v>801.424501424502</c:v>
                </c:pt>
                <c:pt idx="7">
                  <c:v>766.951566951567</c:v>
                </c:pt>
                <c:pt idx="8">
                  <c:v>767.806267806268</c:v>
                </c:pt>
                <c:pt idx="9">
                  <c:v>566.096866096866</c:v>
                </c:pt>
                <c:pt idx="10">
                  <c:v>793.732193732194</c:v>
                </c:pt>
                <c:pt idx="11">
                  <c:v>829.91452991453</c:v>
                </c:pt>
                <c:pt idx="12">
                  <c:v>858.974358974359</c:v>
                </c:pt>
                <c:pt idx="13">
                  <c:v>509.97150997151</c:v>
                </c:pt>
                <c:pt idx="14">
                  <c:v>483.190883190883</c:v>
                </c:pt>
                <c:pt idx="15">
                  <c:v>853.276353276353</c:v>
                </c:pt>
                <c:pt idx="16">
                  <c:v>890.598290598291</c:v>
                </c:pt>
                <c:pt idx="17">
                  <c:v>949.287749287749</c:v>
                </c:pt>
                <c:pt idx="18">
                  <c:v>1133.90313390313</c:v>
                </c:pt>
                <c:pt idx="19">
                  <c:v>1091.73789173789</c:v>
                </c:pt>
                <c:pt idx="20">
                  <c:v>1136.46723646724</c:v>
                </c:pt>
                <c:pt idx="21">
                  <c:v>1264.67236467236</c:v>
                </c:pt>
                <c:pt idx="22">
                  <c:v>1352.99145299145</c:v>
                </c:pt>
                <c:pt idx="23">
                  <c:v>1275.21367521368</c:v>
                </c:pt>
                <c:pt idx="24">
                  <c:v>1214.52991452991</c:v>
                </c:pt>
                <c:pt idx="25">
                  <c:v>1141.59544159544</c:v>
                </c:pt>
                <c:pt idx="26">
                  <c:v>1117.94871794872</c:v>
                </c:pt>
                <c:pt idx="27">
                  <c:v>881.481481481482</c:v>
                </c:pt>
                <c:pt idx="28">
                  <c:v>460.968660968661</c:v>
                </c:pt>
                <c:pt idx="29">
                  <c:v>684.045584045584</c:v>
                </c:pt>
                <c:pt idx="30">
                  <c:v>674.643874643875</c:v>
                </c:pt>
                <c:pt idx="31">
                  <c:v>548.717948717949</c:v>
                </c:pt>
                <c:pt idx="32">
                  <c:v>466.381766381766</c:v>
                </c:pt>
                <c:pt idx="33">
                  <c:v>457.549857549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5!$AR$2</c:f>
              <c:strCache>
                <c:ptCount val="1"/>
                <c:pt idx="0">
                  <c:v>sez.15-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AR$3:$AR$36</c:f>
              <c:numCache>
                <c:formatCode>General</c:formatCode>
                <c:ptCount val="34"/>
                <c:pt idx="1">
                  <c:v>282.621082621083</c:v>
                </c:pt>
                <c:pt idx="2">
                  <c:v>562.678062678063</c:v>
                </c:pt>
                <c:pt idx="3">
                  <c:v>691.737891737892</c:v>
                </c:pt>
                <c:pt idx="4">
                  <c:v>581.481481481482</c:v>
                </c:pt>
                <c:pt idx="5">
                  <c:v>588.603988603989</c:v>
                </c:pt>
                <c:pt idx="6">
                  <c:v>591.737891737892</c:v>
                </c:pt>
                <c:pt idx="7">
                  <c:v>665.527065527066</c:v>
                </c:pt>
                <c:pt idx="8">
                  <c:v>350.997150997151</c:v>
                </c:pt>
                <c:pt idx="9">
                  <c:v>280.05698005698</c:v>
                </c:pt>
                <c:pt idx="10">
                  <c:v>412.250712250712</c:v>
                </c:pt>
                <c:pt idx="11">
                  <c:v>578.632478632479</c:v>
                </c:pt>
                <c:pt idx="12">
                  <c:v>494.871794871795</c:v>
                </c:pt>
                <c:pt idx="13">
                  <c:v>413.390313390313</c:v>
                </c:pt>
                <c:pt idx="14">
                  <c:v>316.524216524217</c:v>
                </c:pt>
                <c:pt idx="15">
                  <c:v>363.532763532764</c:v>
                </c:pt>
                <c:pt idx="16">
                  <c:v>396.866096866097</c:v>
                </c:pt>
                <c:pt idx="17">
                  <c:v>382.051282051282</c:v>
                </c:pt>
                <c:pt idx="18">
                  <c:v>601.994301994302</c:v>
                </c:pt>
                <c:pt idx="19">
                  <c:v>635.612535612536</c:v>
                </c:pt>
                <c:pt idx="20">
                  <c:v>598.575498575499</c:v>
                </c:pt>
                <c:pt idx="21">
                  <c:v>777.492877492878</c:v>
                </c:pt>
                <c:pt idx="22">
                  <c:v>729.059829059829</c:v>
                </c:pt>
                <c:pt idx="23">
                  <c:v>755.555555555556</c:v>
                </c:pt>
                <c:pt idx="24">
                  <c:v>920.22792022792</c:v>
                </c:pt>
                <c:pt idx="25">
                  <c:v>796.866096866097</c:v>
                </c:pt>
                <c:pt idx="26">
                  <c:v>784.615384615385</c:v>
                </c:pt>
                <c:pt idx="27">
                  <c:v>659.259259259259</c:v>
                </c:pt>
                <c:pt idx="28">
                  <c:v>752.991452991453</c:v>
                </c:pt>
                <c:pt idx="29">
                  <c:v>658.689458689459</c:v>
                </c:pt>
                <c:pt idx="30">
                  <c:v>455.555555555556</c:v>
                </c:pt>
                <c:pt idx="31">
                  <c:v>370.940170940171</c:v>
                </c:pt>
                <c:pt idx="32">
                  <c:v>382.051282051282</c:v>
                </c:pt>
                <c:pt idx="33">
                  <c:v>414.814814814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5!$AS$2</c:f>
              <c:strCache>
                <c:ptCount val="1"/>
                <c:pt idx="0">
                  <c:v>sez.16-1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AS$3:$AS$36</c:f>
              <c:numCache>
                <c:formatCode>General</c:formatCode>
                <c:ptCount val="34"/>
                <c:pt idx="1">
                  <c:v>632.193732193732</c:v>
                </c:pt>
                <c:pt idx="2">
                  <c:v>876.638176638177</c:v>
                </c:pt>
                <c:pt idx="3">
                  <c:v>947.863247863248</c:v>
                </c:pt>
                <c:pt idx="4">
                  <c:v>996.866096866097</c:v>
                </c:pt>
                <c:pt idx="5">
                  <c:v>745.299145299145</c:v>
                </c:pt>
                <c:pt idx="6">
                  <c:v>841.310541310541</c:v>
                </c:pt>
                <c:pt idx="7">
                  <c:v>738.746438746439</c:v>
                </c:pt>
                <c:pt idx="8">
                  <c:v>824.501424501425</c:v>
                </c:pt>
                <c:pt idx="9">
                  <c:v>578.347578347578</c:v>
                </c:pt>
                <c:pt idx="10">
                  <c:v>701.139601139601</c:v>
                </c:pt>
                <c:pt idx="11">
                  <c:v>649.57264957265</c:v>
                </c:pt>
                <c:pt idx="12">
                  <c:v>460.39886039886</c:v>
                </c:pt>
                <c:pt idx="13">
                  <c:v>589.173789173789</c:v>
                </c:pt>
                <c:pt idx="14">
                  <c:v>553.276353276353</c:v>
                </c:pt>
                <c:pt idx="15">
                  <c:v>752.136752136752</c:v>
                </c:pt>
                <c:pt idx="16">
                  <c:v>977.492877492878</c:v>
                </c:pt>
                <c:pt idx="17">
                  <c:v>1159.54415954416</c:v>
                </c:pt>
                <c:pt idx="18">
                  <c:v>1094.30199430199</c:v>
                </c:pt>
                <c:pt idx="19">
                  <c:v>770.37037037037</c:v>
                </c:pt>
                <c:pt idx="20">
                  <c:v>633.048433048433</c:v>
                </c:pt>
                <c:pt idx="21">
                  <c:v>515.954415954416</c:v>
                </c:pt>
                <c:pt idx="22">
                  <c:v>444.159544159544</c:v>
                </c:pt>
                <c:pt idx="23">
                  <c:v>531.054131054131</c:v>
                </c:pt>
                <c:pt idx="24">
                  <c:v>616.524216524217</c:v>
                </c:pt>
                <c:pt idx="25">
                  <c:v>692.022792022792</c:v>
                </c:pt>
                <c:pt idx="26">
                  <c:v>509.401709401709</c:v>
                </c:pt>
                <c:pt idx="27">
                  <c:v>458.119658119658</c:v>
                </c:pt>
                <c:pt idx="28">
                  <c:v>285.185185185185</c:v>
                </c:pt>
                <c:pt idx="29">
                  <c:v>333.903133903134</c:v>
                </c:pt>
                <c:pt idx="30">
                  <c:v>412.250712250712</c:v>
                </c:pt>
                <c:pt idx="31">
                  <c:v>386.609686609687</c:v>
                </c:pt>
                <c:pt idx="32">
                  <c:v>415.099715099715</c:v>
                </c:pt>
                <c:pt idx="33">
                  <c:v>322.2222222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5!$AT$2</c:f>
              <c:strCache>
                <c:ptCount val="1"/>
                <c:pt idx="0">
                  <c:v>sez 17- 1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AT$3:$AT$36</c:f>
              <c:numCache>
                <c:formatCode>General</c:formatCode>
                <c:ptCount val="34"/>
                <c:pt idx="1">
                  <c:v>811.680911680912</c:v>
                </c:pt>
                <c:pt idx="2">
                  <c:v>758.119658119658</c:v>
                </c:pt>
                <c:pt idx="3">
                  <c:v>803.418803418803</c:v>
                </c:pt>
                <c:pt idx="4">
                  <c:v>768.660968660969</c:v>
                </c:pt>
                <c:pt idx="5">
                  <c:v>644.729344729345</c:v>
                </c:pt>
                <c:pt idx="6">
                  <c:v>687.179487179487</c:v>
                </c:pt>
                <c:pt idx="7">
                  <c:v>763.817663817664</c:v>
                </c:pt>
                <c:pt idx="8">
                  <c:v>736.467236467237</c:v>
                </c:pt>
                <c:pt idx="9">
                  <c:v>576.353276353276</c:v>
                </c:pt>
                <c:pt idx="10">
                  <c:v>751.851851851852</c:v>
                </c:pt>
                <c:pt idx="11">
                  <c:v>780.34188034188</c:v>
                </c:pt>
                <c:pt idx="12">
                  <c:v>469.51566951567</c:v>
                </c:pt>
                <c:pt idx="13">
                  <c:v>429.344729344729</c:v>
                </c:pt>
                <c:pt idx="14">
                  <c:v>463.247863247863</c:v>
                </c:pt>
                <c:pt idx="15">
                  <c:v>565.811965811966</c:v>
                </c:pt>
                <c:pt idx="16">
                  <c:v>649.287749287749</c:v>
                </c:pt>
                <c:pt idx="17">
                  <c:v>870.37037037037</c:v>
                </c:pt>
                <c:pt idx="18">
                  <c:v>1022.50712250712</c:v>
                </c:pt>
                <c:pt idx="19">
                  <c:v>1170.08547008547</c:v>
                </c:pt>
                <c:pt idx="20">
                  <c:v>1274.64387464387</c:v>
                </c:pt>
                <c:pt idx="21">
                  <c:v>1390.02849002849</c:v>
                </c:pt>
                <c:pt idx="22">
                  <c:v>1351.28205128205</c:v>
                </c:pt>
                <c:pt idx="23">
                  <c:v>1175.49857549858</c:v>
                </c:pt>
                <c:pt idx="24">
                  <c:v>1085.75498575499</c:v>
                </c:pt>
                <c:pt idx="25">
                  <c:v>853.561253561254</c:v>
                </c:pt>
                <c:pt idx="26">
                  <c:v>584.900284900285</c:v>
                </c:pt>
                <c:pt idx="27">
                  <c:v>335.042735042735</c:v>
                </c:pt>
                <c:pt idx="28">
                  <c:v>366.096866096866</c:v>
                </c:pt>
                <c:pt idx="29">
                  <c:v>374.928774928775</c:v>
                </c:pt>
                <c:pt idx="30">
                  <c:v>325.641025641026</c:v>
                </c:pt>
                <c:pt idx="31">
                  <c:v>315.099715099715</c:v>
                </c:pt>
                <c:pt idx="32">
                  <c:v>398.290598290598</c:v>
                </c:pt>
                <c:pt idx="33">
                  <c:v>348.433048433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5!$AU$2</c:f>
              <c:strCache>
                <c:ptCount val="1"/>
                <c:pt idx="0">
                  <c:v>sez 18 - 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AU$3:$AU$36</c:f>
              <c:numCache>
                <c:formatCode>General</c:formatCode>
                <c:ptCount val="34"/>
                <c:pt idx="1">
                  <c:v>738.461538461539</c:v>
                </c:pt>
                <c:pt idx="2">
                  <c:v>824.216524216524</c:v>
                </c:pt>
                <c:pt idx="3">
                  <c:v>685.754985754986</c:v>
                </c:pt>
                <c:pt idx="4">
                  <c:v>804.273504273504</c:v>
                </c:pt>
                <c:pt idx="5">
                  <c:v>701.424501424502</c:v>
                </c:pt>
                <c:pt idx="6">
                  <c:v>775.213675213675</c:v>
                </c:pt>
                <c:pt idx="7">
                  <c:v>774.643874643875</c:v>
                </c:pt>
                <c:pt idx="8">
                  <c:v>809.68660968661</c:v>
                </c:pt>
                <c:pt idx="9">
                  <c:v>598.860398860399</c:v>
                </c:pt>
                <c:pt idx="10">
                  <c:v>754.131054131054</c:v>
                </c:pt>
                <c:pt idx="11">
                  <c:v>754.131054131054</c:v>
                </c:pt>
                <c:pt idx="12">
                  <c:v>561.253561253561</c:v>
                </c:pt>
                <c:pt idx="13">
                  <c:v>406.267806267806</c:v>
                </c:pt>
                <c:pt idx="14">
                  <c:v>474.358974358974</c:v>
                </c:pt>
                <c:pt idx="15">
                  <c:v>693.447293447293</c:v>
                </c:pt>
                <c:pt idx="16">
                  <c:v>892.592592592593</c:v>
                </c:pt>
                <c:pt idx="17">
                  <c:v>1223.3618233618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5!$AV$2</c:f>
              <c:strCache>
                <c:ptCount val="1"/>
                <c:pt idx="0">
                  <c:v>prag epidemic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AV$3:$AV$36</c:f>
              <c:numCache>
                <c:formatCode>General</c:formatCode>
                <c:ptCount val="34"/>
                <c:pt idx="1">
                  <c:v>988.32</c:v>
                </c:pt>
                <c:pt idx="2">
                  <c:v>988.32</c:v>
                </c:pt>
                <c:pt idx="3">
                  <c:v>988.32</c:v>
                </c:pt>
                <c:pt idx="4">
                  <c:v>988.32</c:v>
                </c:pt>
                <c:pt idx="5">
                  <c:v>988.32</c:v>
                </c:pt>
                <c:pt idx="6">
                  <c:v>988.32</c:v>
                </c:pt>
                <c:pt idx="7">
                  <c:v>988.32</c:v>
                </c:pt>
                <c:pt idx="8">
                  <c:v>988.32</c:v>
                </c:pt>
                <c:pt idx="9">
                  <c:v>988.32</c:v>
                </c:pt>
                <c:pt idx="10">
                  <c:v>988.32</c:v>
                </c:pt>
                <c:pt idx="11">
                  <c:v>988.32</c:v>
                </c:pt>
                <c:pt idx="12">
                  <c:v>988.32</c:v>
                </c:pt>
                <c:pt idx="13">
                  <c:v>988.32</c:v>
                </c:pt>
                <c:pt idx="14">
                  <c:v>988.32</c:v>
                </c:pt>
                <c:pt idx="15">
                  <c:v>988.32</c:v>
                </c:pt>
                <c:pt idx="16">
                  <c:v>988.32</c:v>
                </c:pt>
                <c:pt idx="17">
                  <c:v>988.32</c:v>
                </c:pt>
                <c:pt idx="18">
                  <c:v>988.32</c:v>
                </c:pt>
                <c:pt idx="19">
                  <c:v>988.32</c:v>
                </c:pt>
                <c:pt idx="20">
                  <c:v>988.32</c:v>
                </c:pt>
                <c:pt idx="21">
                  <c:v>988.32</c:v>
                </c:pt>
                <c:pt idx="22">
                  <c:v>988.32</c:v>
                </c:pt>
                <c:pt idx="23">
                  <c:v>988.32</c:v>
                </c:pt>
                <c:pt idx="24">
                  <c:v>988.32</c:v>
                </c:pt>
                <c:pt idx="25">
                  <c:v>988.32</c:v>
                </c:pt>
                <c:pt idx="26">
                  <c:v>988.32</c:v>
                </c:pt>
                <c:pt idx="27">
                  <c:v>988.32</c:v>
                </c:pt>
                <c:pt idx="28">
                  <c:v>988.32</c:v>
                </c:pt>
                <c:pt idx="29">
                  <c:v>988.32</c:v>
                </c:pt>
                <c:pt idx="30">
                  <c:v>988.32</c:v>
                </c:pt>
                <c:pt idx="31">
                  <c:v>988.32</c:v>
                </c:pt>
                <c:pt idx="32">
                  <c:v>988.32</c:v>
                </c:pt>
                <c:pt idx="33">
                  <c:v>988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28894"/>
        <c:axId val="32691660"/>
      </c:lineChart>
      <c:catAx>
        <c:axId val="81428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691660"/>
        <c:crossesAt val="0"/>
        <c:auto val="1"/>
        <c:lblAlgn val="ctr"/>
        <c:lblOffset val="100"/>
        <c:noMultiLvlLbl val="0"/>
      </c:catAx>
      <c:valAx>
        <c:axId val="326916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288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696260538007"/>
          <c:y val="0.932947895367694"/>
          <c:w val="0.559030328470983"/>
          <c:h val="0.03976591694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67008613720626"/>
          <c:y val="0.0185018558092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960276531096"/>
          <c:y val="0.0565740636598808"/>
          <c:w val="0.847573383882028"/>
          <c:h val="0.943425936340119"/>
        </c:manualLayout>
      </c:layout>
      <c:lineChart>
        <c:grouping val="standard"/>
        <c:varyColors val="0"/>
        <c:ser>
          <c:idx val="0"/>
          <c:order val="0"/>
          <c:tx>
            <c:strRef>
              <c:f>comparativ!$B$4:$B$5</c:f>
              <c:strCache>
                <c:ptCount val="1"/>
                <c:pt idx="0">
                  <c:v>ARI (IACRS) sez.14-1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!$A$6:$A$39</c:f>
              <c:strCache>
                <c:ptCount val="34"/>
                <c:pt idx="0">
                  <c:v/>
                </c:pt>
                <c:pt idx="1">
                  <c:v>sapt.40: 02 - 08.10.2017</c:v>
                </c:pt>
                <c:pt idx="2">
                  <c:v>sapt.41: 09 - 15.10.2017</c:v>
                </c:pt>
                <c:pt idx="3">
                  <c:v>sapt.42: 16 - 22.10.2017</c:v>
                </c:pt>
                <c:pt idx="4">
                  <c:v>sapt.43: 23 - 29.10.2017</c:v>
                </c:pt>
                <c:pt idx="5">
                  <c:v>sapt.44: 30.10- 05.11.2017</c:v>
                </c:pt>
                <c:pt idx="6">
                  <c:v>sapt.45: 06 - 12.11.2017</c:v>
                </c:pt>
                <c:pt idx="7">
                  <c:v>sapt.46: 13 - 19.11.2017</c:v>
                </c:pt>
                <c:pt idx="8">
                  <c:v>sapt.47: 20 - 26.11.2017</c:v>
                </c:pt>
                <c:pt idx="9">
                  <c:v>sapt.48: 27.11. - 03.12.2017</c:v>
                </c:pt>
                <c:pt idx="10">
                  <c:v>sapt.49: 04 -10.12.2017</c:v>
                </c:pt>
                <c:pt idx="11">
                  <c:v>sapt.50: 11 - 17.12.2017</c:v>
                </c:pt>
                <c:pt idx="12">
                  <c:v>sapt.51: 18 - 24.12.2017</c:v>
                </c:pt>
                <c:pt idx="13">
                  <c:v>sapt.52: 25.12 .2017 -31.12.2017</c:v>
                </c:pt>
                <c:pt idx="14">
                  <c:v>sapt.01: 01 - 07.01.2018</c:v>
                </c:pt>
                <c:pt idx="15">
                  <c:v>sapt.02: 08 - 14.01.2018</c:v>
                </c:pt>
                <c:pt idx="16">
                  <c:v>sapt.03: 15 - 21.01.2018</c:v>
                </c:pt>
                <c:pt idx="17">
                  <c:v>sapt.04: 22- 28.01.2018</c:v>
                </c:pt>
                <c:pt idx="18">
                  <c:v>sapt.05: 29.01- 04.02.2018</c:v>
                </c:pt>
                <c:pt idx="19">
                  <c:v>sapt.06: 05 -11.02.2018</c:v>
                </c:pt>
                <c:pt idx="20">
                  <c:v>sapt.07: 12 -18.02.2018</c:v>
                </c:pt>
                <c:pt idx="21">
                  <c:v>sapt.08: 19 -25.02.2018</c:v>
                </c:pt>
                <c:pt idx="22">
                  <c:v>sapt.09: 26.02- 04.03.2018</c:v>
                </c:pt>
                <c:pt idx="23">
                  <c:v>sapt.10: 05  -11.03.2018</c:v>
                </c:pt>
                <c:pt idx="24">
                  <c:v>sapt.11: 12 - 18.03.2018</c:v>
                </c:pt>
                <c:pt idx="25">
                  <c:v>sapt.12: 19 - 25.03.2018</c:v>
                </c:pt>
                <c:pt idx="26">
                  <c:v>sapt.13: 28.03 - 01.04.2018</c:v>
                </c:pt>
                <c:pt idx="27">
                  <c:v>sapt.14: 02. -08.04.2018</c:v>
                </c:pt>
                <c:pt idx="28">
                  <c:v>sapt.15: 09 -15.04.2018</c:v>
                </c:pt>
                <c:pt idx="29">
                  <c:v>sapt.16: 16 -22.04.2018</c:v>
                </c:pt>
                <c:pt idx="30">
                  <c:v>sapt.17: 23 -29.04.2018</c:v>
                </c:pt>
                <c:pt idx="31">
                  <c:v>sapt.18: 30.04. -  06.05.2018</c:v>
                </c:pt>
                <c:pt idx="32">
                  <c:v>sapt.19: 07 - 13.05.2018</c:v>
                </c:pt>
                <c:pt idx="33">
                  <c:v>sapt.20: 14 - 20.05.2018</c:v>
                </c:pt>
              </c:strCache>
            </c:strRef>
          </c:cat>
          <c:val>
            <c:numRef>
              <c:f>comparativ!$B$6:$B$39</c:f>
              <c:numCache>
                <c:formatCode>General</c:formatCode>
                <c:ptCount val="34"/>
                <c:pt idx="1">
                  <c:v>2255</c:v>
                </c:pt>
                <c:pt idx="2">
                  <c:v>2623</c:v>
                </c:pt>
                <c:pt idx="3">
                  <c:v>2389</c:v>
                </c:pt>
                <c:pt idx="4">
                  <c:v>2405</c:v>
                </c:pt>
                <c:pt idx="5">
                  <c:v>2435</c:v>
                </c:pt>
                <c:pt idx="6">
                  <c:v>2478</c:v>
                </c:pt>
                <c:pt idx="7">
                  <c:v>2380</c:v>
                </c:pt>
                <c:pt idx="8">
                  <c:v>2438</c:v>
                </c:pt>
                <c:pt idx="9">
                  <c:v>1773</c:v>
                </c:pt>
                <c:pt idx="10">
                  <c:v>2483</c:v>
                </c:pt>
                <c:pt idx="11">
                  <c:v>2577</c:v>
                </c:pt>
                <c:pt idx="12">
                  <c:v>2653</c:v>
                </c:pt>
                <c:pt idx="13">
                  <c:v>1509</c:v>
                </c:pt>
                <c:pt idx="14">
                  <c:v>1452</c:v>
                </c:pt>
                <c:pt idx="15">
                  <c:v>2637</c:v>
                </c:pt>
                <c:pt idx="16">
                  <c:v>2807</c:v>
                </c:pt>
                <c:pt idx="17">
                  <c:v>2967</c:v>
                </c:pt>
                <c:pt idx="18">
                  <c:v>3369</c:v>
                </c:pt>
                <c:pt idx="19">
                  <c:v>3301</c:v>
                </c:pt>
                <c:pt idx="20">
                  <c:v>3455</c:v>
                </c:pt>
                <c:pt idx="21">
                  <c:v>3895</c:v>
                </c:pt>
                <c:pt idx="22">
                  <c:v>4151</c:v>
                </c:pt>
                <c:pt idx="23">
                  <c:v>3910</c:v>
                </c:pt>
                <c:pt idx="24">
                  <c:v>3780</c:v>
                </c:pt>
                <c:pt idx="25">
                  <c:v>3533</c:v>
                </c:pt>
                <c:pt idx="26">
                  <c:v>3499</c:v>
                </c:pt>
                <c:pt idx="27">
                  <c:v>2705</c:v>
                </c:pt>
                <c:pt idx="28">
                  <c:v>1412</c:v>
                </c:pt>
                <c:pt idx="29">
                  <c:v>2065</c:v>
                </c:pt>
                <c:pt idx="30">
                  <c:v>2047</c:v>
                </c:pt>
                <c:pt idx="31">
                  <c:v>1637</c:v>
                </c:pt>
                <c:pt idx="32">
                  <c:v>1382</c:v>
                </c:pt>
                <c:pt idx="33">
                  <c:v>1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arativ!$C$4:$C$5</c:f>
              <c:strCache>
                <c:ptCount val="1"/>
                <c:pt idx="0">
                  <c:v>sez.15-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!$A$6:$A$39</c:f>
              <c:strCache>
                <c:ptCount val="34"/>
                <c:pt idx="0">
                  <c:v/>
                </c:pt>
                <c:pt idx="1">
                  <c:v>sapt.40: 02 - 08.10.2017</c:v>
                </c:pt>
                <c:pt idx="2">
                  <c:v>sapt.41: 09 - 15.10.2017</c:v>
                </c:pt>
                <c:pt idx="3">
                  <c:v>sapt.42: 16 - 22.10.2017</c:v>
                </c:pt>
                <c:pt idx="4">
                  <c:v>sapt.43: 23 - 29.10.2017</c:v>
                </c:pt>
                <c:pt idx="5">
                  <c:v>sapt.44: 30.10- 05.11.2017</c:v>
                </c:pt>
                <c:pt idx="6">
                  <c:v>sapt.45: 06 - 12.11.2017</c:v>
                </c:pt>
                <c:pt idx="7">
                  <c:v>sapt.46: 13 - 19.11.2017</c:v>
                </c:pt>
                <c:pt idx="8">
                  <c:v>sapt.47: 20 - 26.11.2017</c:v>
                </c:pt>
                <c:pt idx="9">
                  <c:v>sapt.48: 27.11. - 03.12.2017</c:v>
                </c:pt>
                <c:pt idx="10">
                  <c:v>sapt.49: 04 -10.12.2017</c:v>
                </c:pt>
                <c:pt idx="11">
                  <c:v>sapt.50: 11 - 17.12.2017</c:v>
                </c:pt>
                <c:pt idx="12">
                  <c:v>sapt.51: 18 - 24.12.2017</c:v>
                </c:pt>
                <c:pt idx="13">
                  <c:v>sapt.52: 25.12 .2017 -31.12.2017</c:v>
                </c:pt>
                <c:pt idx="14">
                  <c:v>sapt.01: 01 - 07.01.2018</c:v>
                </c:pt>
                <c:pt idx="15">
                  <c:v>sapt.02: 08 - 14.01.2018</c:v>
                </c:pt>
                <c:pt idx="16">
                  <c:v>sapt.03: 15 - 21.01.2018</c:v>
                </c:pt>
                <c:pt idx="17">
                  <c:v>sapt.04: 22- 28.01.2018</c:v>
                </c:pt>
                <c:pt idx="18">
                  <c:v>sapt.05: 29.01- 04.02.2018</c:v>
                </c:pt>
                <c:pt idx="19">
                  <c:v>sapt.06: 05 -11.02.2018</c:v>
                </c:pt>
                <c:pt idx="20">
                  <c:v>sapt.07: 12 -18.02.2018</c:v>
                </c:pt>
                <c:pt idx="21">
                  <c:v>sapt.08: 19 -25.02.2018</c:v>
                </c:pt>
                <c:pt idx="22">
                  <c:v>sapt.09: 26.02- 04.03.2018</c:v>
                </c:pt>
                <c:pt idx="23">
                  <c:v>sapt.10: 05  -11.03.2018</c:v>
                </c:pt>
                <c:pt idx="24">
                  <c:v>sapt.11: 12 - 18.03.2018</c:v>
                </c:pt>
                <c:pt idx="25">
                  <c:v>sapt.12: 19 - 25.03.2018</c:v>
                </c:pt>
                <c:pt idx="26">
                  <c:v>sapt.13: 28.03 - 01.04.2018</c:v>
                </c:pt>
                <c:pt idx="27">
                  <c:v>sapt.14: 02. -08.04.2018</c:v>
                </c:pt>
                <c:pt idx="28">
                  <c:v>sapt.15: 09 -15.04.2018</c:v>
                </c:pt>
                <c:pt idx="29">
                  <c:v>sapt.16: 16 -22.04.2018</c:v>
                </c:pt>
                <c:pt idx="30">
                  <c:v>sapt.17: 23 -29.04.2018</c:v>
                </c:pt>
                <c:pt idx="31">
                  <c:v>sapt.18: 30.04. -  06.05.2018</c:v>
                </c:pt>
                <c:pt idx="32">
                  <c:v>sapt.19: 07 - 13.05.2018</c:v>
                </c:pt>
                <c:pt idx="33">
                  <c:v>sapt.20: 14 - 20.05.2018</c:v>
                </c:pt>
              </c:strCache>
            </c:strRef>
          </c:cat>
          <c:val>
            <c:numRef>
              <c:f>comparativ!$C$6:$C$39</c:f>
              <c:numCache>
                <c:formatCode>General</c:formatCode>
                <c:ptCount val="34"/>
                <c:pt idx="1">
                  <c:v>874</c:v>
                </c:pt>
                <c:pt idx="2">
                  <c:v>1749</c:v>
                </c:pt>
                <c:pt idx="3">
                  <c:v>2115</c:v>
                </c:pt>
                <c:pt idx="4">
                  <c:v>1731</c:v>
                </c:pt>
                <c:pt idx="5">
                  <c:v>1802</c:v>
                </c:pt>
                <c:pt idx="6">
                  <c:v>1811</c:v>
                </c:pt>
                <c:pt idx="7">
                  <c:v>1974</c:v>
                </c:pt>
                <c:pt idx="8">
                  <c:v>974</c:v>
                </c:pt>
                <c:pt idx="9">
                  <c:v>726</c:v>
                </c:pt>
                <c:pt idx="10">
                  <c:v>1238</c:v>
                </c:pt>
                <c:pt idx="11">
                  <c:v>1747</c:v>
                </c:pt>
                <c:pt idx="12">
                  <c:v>1511</c:v>
                </c:pt>
                <c:pt idx="13">
                  <c:v>1106</c:v>
                </c:pt>
                <c:pt idx="14">
                  <c:v>907</c:v>
                </c:pt>
                <c:pt idx="15">
                  <c:v>985</c:v>
                </c:pt>
                <c:pt idx="16">
                  <c:v>1082</c:v>
                </c:pt>
                <c:pt idx="17">
                  <c:v>1115</c:v>
                </c:pt>
                <c:pt idx="18">
                  <c:v>1726</c:v>
                </c:pt>
                <c:pt idx="19">
                  <c:v>1830</c:v>
                </c:pt>
                <c:pt idx="20">
                  <c:v>1692</c:v>
                </c:pt>
                <c:pt idx="21">
                  <c:v>2330</c:v>
                </c:pt>
                <c:pt idx="22">
                  <c:v>2110</c:v>
                </c:pt>
                <c:pt idx="23">
                  <c:v>2226</c:v>
                </c:pt>
                <c:pt idx="24">
                  <c:v>2760</c:v>
                </c:pt>
                <c:pt idx="25">
                  <c:v>2339</c:v>
                </c:pt>
                <c:pt idx="26">
                  <c:v>2336</c:v>
                </c:pt>
                <c:pt idx="27">
                  <c:v>1972</c:v>
                </c:pt>
                <c:pt idx="28">
                  <c:v>2240</c:v>
                </c:pt>
                <c:pt idx="29">
                  <c:v>1924</c:v>
                </c:pt>
                <c:pt idx="30">
                  <c:v>1336</c:v>
                </c:pt>
                <c:pt idx="31">
                  <c:v>1072</c:v>
                </c:pt>
                <c:pt idx="32">
                  <c:v>1105</c:v>
                </c:pt>
                <c:pt idx="33">
                  <c:v>12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arativ!$D$4:$D$5</c:f>
              <c:strCache>
                <c:ptCount val="1"/>
                <c:pt idx="0">
                  <c:v>sez.16-17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!$A$6:$A$39</c:f>
              <c:strCache>
                <c:ptCount val="34"/>
                <c:pt idx="0">
                  <c:v/>
                </c:pt>
                <c:pt idx="1">
                  <c:v>sapt.40: 02 - 08.10.2017</c:v>
                </c:pt>
                <c:pt idx="2">
                  <c:v>sapt.41: 09 - 15.10.2017</c:v>
                </c:pt>
                <c:pt idx="3">
                  <c:v>sapt.42: 16 - 22.10.2017</c:v>
                </c:pt>
                <c:pt idx="4">
                  <c:v>sapt.43: 23 - 29.10.2017</c:v>
                </c:pt>
                <c:pt idx="5">
                  <c:v>sapt.44: 30.10- 05.11.2017</c:v>
                </c:pt>
                <c:pt idx="6">
                  <c:v>sapt.45: 06 - 12.11.2017</c:v>
                </c:pt>
                <c:pt idx="7">
                  <c:v>sapt.46: 13 - 19.11.2017</c:v>
                </c:pt>
                <c:pt idx="8">
                  <c:v>sapt.47: 20 - 26.11.2017</c:v>
                </c:pt>
                <c:pt idx="9">
                  <c:v>sapt.48: 27.11. - 03.12.2017</c:v>
                </c:pt>
                <c:pt idx="10">
                  <c:v>sapt.49: 04 -10.12.2017</c:v>
                </c:pt>
                <c:pt idx="11">
                  <c:v>sapt.50: 11 - 17.12.2017</c:v>
                </c:pt>
                <c:pt idx="12">
                  <c:v>sapt.51: 18 - 24.12.2017</c:v>
                </c:pt>
                <c:pt idx="13">
                  <c:v>sapt.52: 25.12 .2017 -31.12.2017</c:v>
                </c:pt>
                <c:pt idx="14">
                  <c:v>sapt.01: 01 - 07.01.2018</c:v>
                </c:pt>
                <c:pt idx="15">
                  <c:v>sapt.02: 08 - 14.01.2018</c:v>
                </c:pt>
                <c:pt idx="16">
                  <c:v>sapt.03: 15 - 21.01.2018</c:v>
                </c:pt>
                <c:pt idx="17">
                  <c:v>sapt.04: 22- 28.01.2018</c:v>
                </c:pt>
                <c:pt idx="18">
                  <c:v>sapt.05: 29.01- 04.02.2018</c:v>
                </c:pt>
                <c:pt idx="19">
                  <c:v>sapt.06: 05 -11.02.2018</c:v>
                </c:pt>
                <c:pt idx="20">
                  <c:v>sapt.07: 12 -18.02.2018</c:v>
                </c:pt>
                <c:pt idx="21">
                  <c:v>sapt.08: 19 -25.02.2018</c:v>
                </c:pt>
                <c:pt idx="22">
                  <c:v>sapt.09: 26.02- 04.03.2018</c:v>
                </c:pt>
                <c:pt idx="23">
                  <c:v>sapt.10: 05  -11.03.2018</c:v>
                </c:pt>
                <c:pt idx="24">
                  <c:v>sapt.11: 12 - 18.03.2018</c:v>
                </c:pt>
                <c:pt idx="25">
                  <c:v>sapt.12: 19 - 25.03.2018</c:v>
                </c:pt>
                <c:pt idx="26">
                  <c:v>sapt.13: 28.03 - 01.04.2018</c:v>
                </c:pt>
                <c:pt idx="27">
                  <c:v>sapt.14: 02. -08.04.2018</c:v>
                </c:pt>
                <c:pt idx="28">
                  <c:v>sapt.15: 09 -15.04.2018</c:v>
                </c:pt>
                <c:pt idx="29">
                  <c:v>sapt.16: 16 -22.04.2018</c:v>
                </c:pt>
                <c:pt idx="30">
                  <c:v>sapt.17: 23 -29.04.2018</c:v>
                </c:pt>
                <c:pt idx="31">
                  <c:v>sapt.18: 30.04. -  06.05.2018</c:v>
                </c:pt>
                <c:pt idx="32">
                  <c:v>sapt.19: 07 - 13.05.2018</c:v>
                </c:pt>
                <c:pt idx="33">
                  <c:v>sapt.20: 14 - 20.05.2018</c:v>
                </c:pt>
              </c:strCache>
            </c:strRef>
          </c:cat>
          <c:val>
            <c:numRef>
              <c:f>comparativ!$D$6:$D$39</c:f>
              <c:numCache>
                <c:formatCode>General</c:formatCode>
                <c:ptCount val="34"/>
                <c:pt idx="1">
                  <c:v>1974</c:v>
                </c:pt>
                <c:pt idx="2">
                  <c:v>2610</c:v>
                </c:pt>
                <c:pt idx="3">
                  <c:v>2803</c:v>
                </c:pt>
                <c:pt idx="4">
                  <c:v>2960</c:v>
                </c:pt>
                <c:pt idx="5">
                  <c:v>2181</c:v>
                </c:pt>
                <c:pt idx="6">
                  <c:v>2516</c:v>
                </c:pt>
                <c:pt idx="7">
                  <c:v>2106</c:v>
                </c:pt>
                <c:pt idx="8">
                  <c:v>2431</c:v>
                </c:pt>
                <c:pt idx="9">
                  <c:v>1619</c:v>
                </c:pt>
                <c:pt idx="10">
                  <c:v>1991</c:v>
                </c:pt>
                <c:pt idx="11">
                  <c:v>1832</c:v>
                </c:pt>
                <c:pt idx="12">
                  <c:v>1266</c:v>
                </c:pt>
                <c:pt idx="13">
                  <c:v>1589</c:v>
                </c:pt>
                <c:pt idx="14">
                  <c:v>1596</c:v>
                </c:pt>
                <c:pt idx="15">
                  <c:v>2066</c:v>
                </c:pt>
                <c:pt idx="16">
                  <c:v>2881</c:v>
                </c:pt>
                <c:pt idx="17">
                  <c:v>3485</c:v>
                </c:pt>
                <c:pt idx="18">
                  <c:v>3152</c:v>
                </c:pt>
                <c:pt idx="19">
                  <c:v>2167</c:v>
                </c:pt>
                <c:pt idx="20">
                  <c:v>1771</c:v>
                </c:pt>
                <c:pt idx="21">
                  <c:v>1467</c:v>
                </c:pt>
                <c:pt idx="22">
                  <c:v>1267</c:v>
                </c:pt>
                <c:pt idx="23">
                  <c:v>1589</c:v>
                </c:pt>
                <c:pt idx="24">
                  <c:v>1877</c:v>
                </c:pt>
                <c:pt idx="25">
                  <c:v>2001</c:v>
                </c:pt>
                <c:pt idx="26">
                  <c:v>1515</c:v>
                </c:pt>
                <c:pt idx="27">
                  <c:v>1300</c:v>
                </c:pt>
                <c:pt idx="28">
                  <c:v>813</c:v>
                </c:pt>
                <c:pt idx="29">
                  <c:v>930</c:v>
                </c:pt>
                <c:pt idx="30">
                  <c:v>1152</c:v>
                </c:pt>
                <c:pt idx="31">
                  <c:v>1089</c:v>
                </c:pt>
                <c:pt idx="32">
                  <c:v>1174</c:v>
                </c:pt>
                <c:pt idx="33">
                  <c:v>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arativ!$E$4:$E$5</c:f>
              <c:strCache>
                <c:ptCount val="1"/>
                <c:pt idx="0">
                  <c:v>sez 17- 18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!$A$6:$A$39</c:f>
              <c:strCache>
                <c:ptCount val="34"/>
                <c:pt idx="0">
                  <c:v/>
                </c:pt>
                <c:pt idx="1">
                  <c:v>sapt.40: 02 - 08.10.2017</c:v>
                </c:pt>
                <c:pt idx="2">
                  <c:v>sapt.41: 09 - 15.10.2017</c:v>
                </c:pt>
                <c:pt idx="3">
                  <c:v>sapt.42: 16 - 22.10.2017</c:v>
                </c:pt>
                <c:pt idx="4">
                  <c:v>sapt.43: 23 - 29.10.2017</c:v>
                </c:pt>
                <c:pt idx="5">
                  <c:v>sapt.44: 30.10- 05.11.2017</c:v>
                </c:pt>
                <c:pt idx="6">
                  <c:v>sapt.45: 06 - 12.11.2017</c:v>
                </c:pt>
                <c:pt idx="7">
                  <c:v>sapt.46: 13 - 19.11.2017</c:v>
                </c:pt>
                <c:pt idx="8">
                  <c:v>sapt.47: 20 - 26.11.2017</c:v>
                </c:pt>
                <c:pt idx="9">
                  <c:v>sapt.48: 27.11. - 03.12.2017</c:v>
                </c:pt>
                <c:pt idx="10">
                  <c:v>sapt.49: 04 -10.12.2017</c:v>
                </c:pt>
                <c:pt idx="11">
                  <c:v>sapt.50: 11 - 17.12.2017</c:v>
                </c:pt>
                <c:pt idx="12">
                  <c:v>sapt.51: 18 - 24.12.2017</c:v>
                </c:pt>
                <c:pt idx="13">
                  <c:v>sapt.52: 25.12 .2017 -31.12.2017</c:v>
                </c:pt>
                <c:pt idx="14">
                  <c:v>sapt.01: 01 - 07.01.2018</c:v>
                </c:pt>
                <c:pt idx="15">
                  <c:v>sapt.02: 08 - 14.01.2018</c:v>
                </c:pt>
                <c:pt idx="16">
                  <c:v>sapt.03: 15 - 21.01.2018</c:v>
                </c:pt>
                <c:pt idx="17">
                  <c:v>sapt.04: 22- 28.01.2018</c:v>
                </c:pt>
                <c:pt idx="18">
                  <c:v>sapt.05: 29.01- 04.02.2018</c:v>
                </c:pt>
                <c:pt idx="19">
                  <c:v>sapt.06: 05 -11.02.2018</c:v>
                </c:pt>
                <c:pt idx="20">
                  <c:v>sapt.07: 12 -18.02.2018</c:v>
                </c:pt>
                <c:pt idx="21">
                  <c:v>sapt.08: 19 -25.02.2018</c:v>
                </c:pt>
                <c:pt idx="22">
                  <c:v>sapt.09: 26.02- 04.03.2018</c:v>
                </c:pt>
                <c:pt idx="23">
                  <c:v>sapt.10: 05  -11.03.2018</c:v>
                </c:pt>
                <c:pt idx="24">
                  <c:v>sapt.11: 12 - 18.03.2018</c:v>
                </c:pt>
                <c:pt idx="25">
                  <c:v>sapt.12: 19 - 25.03.2018</c:v>
                </c:pt>
                <c:pt idx="26">
                  <c:v>sapt.13: 28.03 - 01.04.2018</c:v>
                </c:pt>
                <c:pt idx="27">
                  <c:v>sapt.14: 02. -08.04.2018</c:v>
                </c:pt>
                <c:pt idx="28">
                  <c:v>sapt.15: 09 -15.04.2018</c:v>
                </c:pt>
                <c:pt idx="29">
                  <c:v>sapt.16: 16 -22.04.2018</c:v>
                </c:pt>
                <c:pt idx="30">
                  <c:v>sapt.17: 23 -29.04.2018</c:v>
                </c:pt>
                <c:pt idx="31">
                  <c:v>sapt.18: 30.04. -  06.05.2018</c:v>
                </c:pt>
                <c:pt idx="32">
                  <c:v>sapt.19: 07 - 13.05.2018</c:v>
                </c:pt>
                <c:pt idx="33">
                  <c:v>sapt.20: 14 - 20.05.2018</c:v>
                </c:pt>
              </c:strCache>
            </c:strRef>
          </c:cat>
          <c:val>
            <c:numRef>
              <c:f>comparativ!$E$6:$E$39</c:f>
              <c:numCache>
                <c:formatCode>General</c:formatCode>
                <c:ptCount val="34"/>
                <c:pt idx="1">
                  <c:v>2509</c:v>
                </c:pt>
                <c:pt idx="2">
                  <c:v>2342</c:v>
                </c:pt>
                <c:pt idx="3">
                  <c:v>2403</c:v>
                </c:pt>
                <c:pt idx="4">
                  <c:v>2290</c:v>
                </c:pt>
                <c:pt idx="5">
                  <c:v>1921</c:v>
                </c:pt>
                <c:pt idx="6">
                  <c:v>2058</c:v>
                </c:pt>
                <c:pt idx="7">
                  <c:v>2243</c:v>
                </c:pt>
                <c:pt idx="8">
                  <c:v>2206</c:v>
                </c:pt>
                <c:pt idx="9">
                  <c:v>1665</c:v>
                </c:pt>
                <c:pt idx="10">
                  <c:v>2251</c:v>
                </c:pt>
                <c:pt idx="11">
                  <c:v>2356</c:v>
                </c:pt>
                <c:pt idx="12">
                  <c:v>1417</c:v>
                </c:pt>
                <c:pt idx="13">
                  <c:v>1165</c:v>
                </c:pt>
                <c:pt idx="14">
                  <c:v>1391</c:v>
                </c:pt>
                <c:pt idx="15">
                  <c:v>1570</c:v>
                </c:pt>
                <c:pt idx="16">
                  <c:v>1818</c:v>
                </c:pt>
                <c:pt idx="17">
                  <c:v>2513</c:v>
                </c:pt>
                <c:pt idx="18">
                  <c:v>2888</c:v>
                </c:pt>
                <c:pt idx="19">
                  <c:v>3329</c:v>
                </c:pt>
                <c:pt idx="20">
                  <c:v>3642</c:v>
                </c:pt>
                <c:pt idx="21">
                  <c:v>4113</c:v>
                </c:pt>
                <c:pt idx="22">
                  <c:v>4008</c:v>
                </c:pt>
                <c:pt idx="23">
                  <c:v>3462</c:v>
                </c:pt>
                <c:pt idx="24">
                  <c:v>3176</c:v>
                </c:pt>
                <c:pt idx="25">
                  <c:v>2431</c:v>
                </c:pt>
                <c:pt idx="26">
                  <c:v>1740</c:v>
                </c:pt>
                <c:pt idx="27">
                  <c:v>879</c:v>
                </c:pt>
                <c:pt idx="28">
                  <c:v>1004</c:v>
                </c:pt>
                <c:pt idx="29">
                  <c:v>991</c:v>
                </c:pt>
                <c:pt idx="30">
                  <c:v>929</c:v>
                </c:pt>
                <c:pt idx="31">
                  <c:v>904</c:v>
                </c:pt>
                <c:pt idx="32">
                  <c:v>1087</c:v>
                </c:pt>
                <c:pt idx="33">
                  <c:v>10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parativ!$F$4:$F$5</c:f>
              <c:strCache>
                <c:ptCount val="1"/>
                <c:pt idx="0">
                  <c:v>sez 18 - 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ativ!$A$6:$A$39</c:f>
              <c:strCache>
                <c:ptCount val="34"/>
                <c:pt idx="0">
                  <c:v/>
                </c:pt>
                <c:pt idx="1">
                  <c:v>sapt.40: 02 - 08.10.2017</c:v>
                </c:pt>
                <c:pt idx="2">
                  <c:v>sapt.41: 09 - 15.10.2017</c:v>
                </c:pt>
                <c:pt idx="3">
                  <c:v>sapt.42: 16 - 22.10.2017</c:v>
                </c:pt>
                <c:pt idx="4">
                  <c:v>sapt.43: 23 - 29.10.2017</c:v>
                </c:pt>
                <c:pt idx="5">
                  <c:v>sapt.44: 30.10- 05.11.2017</c:v>
                </c:pt>
                <c:pt idx="6">
                  <c:v>sapt.45: 06 - 12.11.2017</c:v>
                </c:pt>
                <c:pt idx="7">
                  <c:v>sapt.46: 13 - 19.11.2017</c:v>
                </c:pt>
                <c:pt idx="8">
                  <c:v>sapt.47: 20 - 26.11.2017</c:v>
                </c:pt>
                <c:pt idx="9">
                  <c:v>sapt.48: 27.11. - 03.12.2017</c:v>
                </c:pt>
                <c:pt idx="10">
                  <c:v>sapt.49: 04 -10.12.2017</c:v>
                </c:pt>
                <c:pt idx="11">
                  <c:v>sapt.50: 11 - 17.12.2017</c:v>
                </c:pt>
                <c:pt idx="12">
                  <c:v>sapt.51: 18 - 24.12.2017</c:v>
                </c:pt>
                <c:pt idx="13">
                  <c:v>sapt.52: 25.12 .2017 -31.12.2017</c:v>
                </c:pt>
                <c:pt idx="14">
                  <c:v>sapt.01: 01 - 07.01.2018</c:v>
                </c:pt>
                <c:pt idx="15">
                  <c:v>sapt.02: 08 - 14.01.2018</c:v>
                </c:pt>
                <c:pt idx="16">
                  <c:v>sapt.03: 15 - 21.01.2018</c:v>
                </c:pt>
                <c:pt idx="17">
                  <c:v>sapt.04: 22- 28.01.2018</c:v>
                </c:pt>
                <c:pt idx="18">
                  <c:v>sapt.05: 29.01- 04.02.2018</c:v>
                </c:pt>
                <c:pt idx="19">
                  <c:v>sapt.06: 05 -11.02.2018</c:v>
                </c:pt>
                <c:pt idx="20">
                  <c:v>sapt.07: 12 -18.02.2018</c:v>
                </c:pt>
                <c:pt idx="21">
                  <c:v>sapt.08: 19 -25.02.2018</c:v>
                </c:pt>
                <c:pt idx="22">
                  <c:v>sapt.09: 26.02- 04.03.2018</c:v>
                </c:pt>
                <c:pt idx="23">
                  <c:v>sapt.10: 05  -11.03.2018</c:v>
                </c:pt>
                <c:pt idx="24">
                  <c:v>sapt.11: 12 - 18.03.2018</c:v>
                </c:pt>
                <c:pt idx="25">
                  <c:v>sapt.12: 19 - 25.03.2018</c:v>
                </c:pt>
                <c:pt idx="26">
                  <c:v>sapt.13: 28.03 - 01.04.2018</c:v>
                </c:pt>
                <c:pt idx="27">
                  <c:v>sapt.14: 02. -08.04.2018</c:v>
                </c:pt>
                <c:pt idx="28">
                  <c:v>sapt.15: 09 -15.04.2018</c:v>
                </c:pt>
                <c:pt idx="29">
                  <c:v>sapt.16: 16 -22.04.2018</c:v>
                </c:pt>
                <c:pt idx="30">
                  <c:v>sapt.17: 23 -29.04.2018</c:v>
                </c:pt>
                <c:pt idx="31">
                  <c:v>sapt.18: 30.04. -  06.05.2018</c:v>
                </c:pt>
                <c:pt idx="32">
                  <c:v>sapt.19: 07 - 13.05.2018</c:v>
                </c:pt>
                <c:pt idx="33">
                  <c:v>sapt.20: 14 - 20.05.2018</c:v>
                </c:pt>
              </c:strCache>
            </c:strRef>
          </c:cat>
          <c:val>
            <c:numRef>
              <c:f>comparativ!$F$6:$F$39</c:f>
              <c:numCache>
                <c:formatCode>General</c:formatCode>
                <c:ptCount val="34"/>
                <c:pt idx="1">
                  <c:v>2314</c:v>
                </c:pt>
                <c:pt idx="2">
                  <c:v>2487</c:v>
                </c:pt>
                <c:pt idx="3">
                  <c:v>2114</c:v>
                </c:pt>
                <c:pt idx="4">
                  <c:v>2456</c:v>
                </c:pt>
                <c:pt idx="5">
                  <c:v>2180</c:v>
                </c:pt>
                <c:pt idx="6">
                  <c:v>2295</c:v>
                </c:pt>
                <c:pt idx="7">
                  <c:v>2325</c:v>
                </c:pt>
                <c:pt idx="8">
                  <c:v>2462</c:v>
                </c:pt>
                <c:pt idx="9">
                  <c:v>1798</c:v>
                </c:pt>
                <c:pt idx="10">
                  <c:v>2270</c:v>
                </c:pt>
                <c:pt idx="11">
                  <c:v>2260</c:v>
                </c:pt>
                <c:pt idx="12">
                  <c:v>1617</c:v>
                </c:pt>
                <c:pt idx="13">
                  <c:v>1157</c:v>
                </c:pt>
                <c:pt idx="14">
                  <c:v>1390</c:v>
                </c:pt>
                <c:pt idx="15">
                  <c:v>1977</c:v>
                </c:pt>
                <c:pt idx="16">
                  <c:v>2628</c:v>
                </c:pt>
                <c:pt idx="17">
                  <c:v>3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36492"/>
        <c:axId val="80837265"/>
      </c:lineChart>
      <c:catAx>
        <c:axId val="55236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837265"/>
        <c:crossesAt val="0"/>
        <c:auto val="1"/>
        <c:lblAlgn val="ctr"/>
        <c:lblOffset val="100"/>
        <c:noMultiLvlLbl val="0"/>
      </c:catAx>
      <c:valAx>
        <c:axId val="808372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cff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364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947732277758"/>
          <c:y val="0.442188730176583"/>
          <c:w val="0.11013854430909"/>
          <c:h val="0.164660893037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8880</xdr:colOff>
      <xdr:row>1</xdr:row>
      <xdr:rowOff>9360</xdr:rowOff>
    </xdr:from>
    <xdr:to>
      <xdr:col>35</xdr:col>
      <xdr:colOff>20520</xdr:colOff>
      <xdr:row>36</xdr:row>
      <xdr:rowOff>85320</xdr:rowOff>
    </xdr:to>
    <xdr:graphicFrame>
      <xdr:nvGraphicFramePr>
        <xdr:cNvPr id="0" name="Chart 1"/>
        <xdr:cNvGraphicFramePr/>
      </xdr:nvGraphicFramePr>
      <xdr:xfrm>
        <a:off x="11242800" y="171360"/>
        <a:ext cx="13023360" cy="67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49400</xdr:colOff>
      <xdr:row>0</xdr:row>
      <xdr:rowOff>133560</xdr:rowOff>
    </xdr:from>
    <xdr:to>
      <xdr:col>47</xdr:col>
      <xdr:colOff>618840</xdr:colOff>
      <xdr:row>39</xdr:row>
      <xdr:rowOff>9720</xdr:rowOff>
    </xdr:to>
    <xdr:graphicFrame>
      <xdr:nvGraphicFramePr>
        <xdr:cNvPr id="1" name="Chart 1"/>
        <xdr:cNvGraphicFramePr/>
      </xdr:nvGraphicFramePr>
      <xdr:xfrm>
        <a:off x="20487240" y="133560"/>
        <a:ext cx="12594600" cy="72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79640</xdr:colOff>
      <xdr:row>2</xdr:row>
      <xdr:rowOff>95400</xdr:rowOff>
    </xdr:from>
    <xdr:to>
      <xdr:col>64</xdr:col>
      <xdr:colOff>259920</xdr:colOff>
      <xdr:row>29</xdr:row>
      <xdr:rowOff>47880</xdr:rowOff>
    </xdr:to>
    <xdr:graphicFrame>
      <xdr:nvGraphicFramePr>
        <xdr:cNvPr id="2" name="Chart 6"/>
        <xdr:cNvGraphicFramePr/>
      </xdr:nvGraphicFramePr>
      <xdr:xfrm>
        <a:off x="31019040" y="457200"/>
        <a:ext cx="1029096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880</xdr:rowOff>
    </xdr:from>
    <xdr:to>
      <xdr:col>22</xdr:col>
      <xdr:colOff>150120</xdr:colOff>
      <xdr:row>40</xdr:row>
      <xdr:rowOff>142920</xdr:rowOff>
    </xdr:to>
    <xdr:graphicFrame>
      <xdr:nvGraphicFramePr>
        <xdr:cNvPr id="3" name="Chart 1"/>
        <xdr:cNvGraphicFramePr/>
      </xdr:nvGraphicFramePr>
      <xdr:xfrm>
        <a:off x="1276200" y="218880"/>
        <a:ext cx="1291392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2575474590918</cdr:x>
      <cdr:y>0.629737937239906</cdr:y>
    </cdr:from>
    <cdr:to>
      <cdr:x>0.873247289047473</cdr:x>
      <cdr:y>0.633224609155326</cdr:y>
    </cdr:to>
    <cdr:sp>
      <cdr:nvSpPr>
        <cdr:cNvPr id="4" name="Straight Connector 2"/>
        <cdr:cNvSpPr/>
      </cdr:nvSpPr>
      <cdr:spPr>
        <a:xfrm>
          <a:off x="739440" y="4031280"/>
          <a:ext cx="10537920" cy="22320"/>
        </a:xfrm>
        <a:prstGeom prst="line">
          <a:avLst/>
        </a:prstGeom>
        <a:ln w="381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13.28"/>
    <col collapsed="false" customWidth="true" hidden="false" outlineLevel="0" max="4" min="4" style="1" width="12.28"/>
    <col collapsed="false" customWidth="true" hidden="false" outlineLevel="0" max="6" min="5" style="1" width="12.99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1" min="10" style="1" width="12.7"/>
    <col collapsed="false" customWidth="true" hidden="false" outlineLevel="0" max="13" min="12" style="1" width="13.85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false" outlineLevel="0" max="16" min="16" style="1" width="12.7"/>
    <col collapsed="false" customWidth="true" hidden="false" outlineLevel="0" max="17" min="17" style="1" width="24.13"/>
    <col collapsed="false" customWidth="false" hidden="false" outlineLevel="0" max="257" min="1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A4" s="3" t="s">
        <v>1</v>
      </c>
      <c r="B4" s="3" t="s">
        <v>2</v>
      </c>
      <c r="C4" s="3"/>
      <c r="D4" s="3"/>
      <c r="E4" s="3"/>
      <c r="F4" s="4"/>
      <c r="G4" s="5" t="s">
        <v>3</v>
      </c>
      <c r="H4" s="5"/>
      <c r="I4" s="5"/>
      <c r="J4" s="5"/>
      <c r="K4" s="6"/>
      <c r="L4" s="7" t="s">
        <v>4</v>
      </c>
      <c r="M4" s="7"/>
      <c r="N4" s="7"/>
      <c r="O4" s="7"/>
      <c r="P4" s="8"/>
      <c r="Q4" s="9" t="s">
        <v>5</v>
      </c>
    </row>
    <row r="5" customFormat="false" ht="15.75" hidden="false" customHeight="false" outlineLevel="0" collapsed="false">
      <c r="A5" s="3"/>
      <c r="B5" s="10" t="s">
        <v>6</v>
      </c>
      <c r="C5" s="11" t="s">
        <v>7</v>
      </c>
      <c r="D5" s="12" t="s">
        <v>8</v>
      </c>
      <c r="E5" s="13" t="s">
        <v>9</v>
      </c>
      <c r="F5" s="14" t="s">
        <v>10</v>
      </c>
      <c r="G5" s="10" t="s">
        <v>6</v>
      </c>
      <c r="H5" s="11" t="s">
        <v>7</v>
      </c>
      <c r="I5" s="15" t="s">
        <v>8</v>
      </c>
      <c r="J5" s="13" t="s">
        <v>9</v>
      </c>
      <c r="K5" s="14" t="s">
        <v>10</v>
      </c>
      <c r="L5" s="10" t="s">
        <v>6</v>
      </c>
      <c r="M5" s="16" t="s">
        <v>7</v>
      </c>
      <c r="N5" s="17" t="s">
        <v>8</v>
      </c>
      <c r="O5" s="18" t="s">
        <v>9</v>
      </c>
      <c r="P5" s="14" t="s">
        <v>10</v>
      </c>
      <c r="Q5" s="19"/>
    </row>
    <row r="6" customFormat="false" ht="15.75" hidden="false" customHeight="false" outlineLevel="0" collapsed="false">
      <c r="A6" s="20"/>
      <c r="B6" s="21"/>
      <c r="C6" s="22"/>
      <c r="D6" s="23"/>
      <c r="E6" s="24"/>
      <c r="F6" s="25"/>
      <c r="G6" s="21"/>
      <c r="H6" s="22"/>
      <c r="I6" s="23"/>
      <c r="J6" s="24"/>
      <c r="K6" s="25"/>
      <c r="L6" s="21"/>
      <c r="M6" s="26"/>
      <c r="N6" s="27"/>
      <c r="O6" s="28"/>
      <c r="P6" s="29"/>
      <c r="Q6" s="19"/>
      <c r="R6" s="30"/>
    </row>
    <row r="7" customFormat="false" ht="15" hidden="false" customHeight="false" outlineLevel="0" collapsed="false">
      <c r="A7" s="31" t="s">
        <v>11</v>
      </c>
      <c r="B7" s="32" t="n">
        <v>2255</v>
      </c>
      <c r="C7" s="33" t="n">
        <v>874</v>
      </c>
      <c r="D7" s="34" t="n">
        <v>1974</v>
      </c>
      <c r="E7" s="35" t="n">
        <v>2509</v>
      </c>
      <c r="F7" s="36" t="n">
        <v>2314</v>
      </c>
      <c r="G7" s="32" t="n">
        <v>244</v>
      </c>
      <c r="H7" s="33" t="n">
        <v>118</v>
      </c>
      <c r="I7" s="34" t="n">
        <v>245</v>
      </c>
      <c r="J7" s="35" t="n">
        <v>340</v>
      </c>
      <c r="K7" s="36" t="n">
        <v>278</v>
      </c>
      <c r="L7" s="32" t="n">
        <v>0</v>
      </c>
      <c r="M7" s="37" t="n">
        <v>0</v>
      </c>
      <c r="N7" s="38" t="n">
        <v>0</v>
      </c>
      <c r="O7" s="28" t="n">
        <v>0</v>
      </c>
      <c r="P7" s="29" t="n">
        <v>0</v>
      </c>
      <c r="Q7" s="19"/>
      <c r="R7" s="30" t="n">
        <f aca="false">E7+J7+O7</f>
        <v>2849</v>
      </c>
      <c r="S7" s="30" t="n">
        <f aca="false">F7+K7+P7</f>
        <v>2592</v>
      </c>
    </row>
    <row r="8" customFormat="false" ht="15" hidden="false" customHeight="false" outlineLevel="0" collapsed="false">
      <c r="A8" s="39" t="s">
        <v>12</v>
      </c>
      <c r="B8" s="32" t="n">
        <v>2623</v>
      </c>
      <c r="C8" s="33" t="n">
        <v>1749</v>
      </c>
      <c r="D8" s="34" t="n">
        <v>2610</v>
      </c>
      <c r="E8" s="35" t="n">
        <v>2342</v>
      </c>
      <c r="F8" s="36" t="n">
        <v>2487</v>
      </c>
      <c r="G8" s="32" t="n">
        <v>263</v>
      </c>
      <c r="H8" s="33" t="n">
        <v>226</v>
      </c>
      <c r="I8" s="34" t="n">
        <v>467</v>
      </c>
      <c r="J8" s="35" t="n">
        <v>319</v>
      </c>
      <c r="K8" s="36" t="n">
        <v>406</v>
      </c>
      <c r="L8" s="32" t="n">
        <v>0</v>
      </c>
      <c r="M8" s="37" t="n">
        <v>0</v>
      </c>
      <c r="N8" s="38" t="n">
        <v>0</v>
      </c>
      <c r="O8" s="28" t="n">
        <v>0</v>
      </c>
      <c r="P8" s="29" t="n">
        <v>0</v>
      </c>
      <c r="Q8" s="19"/>
      <c r="R8" s="30" t="n">
        <f aca="false">E8+J8+O8</f>
        <v>2661</v>
      </c>
      <c r="S8" s="30" t="n">
        <f aca="false">F8+K8+P8</f>
        <v>2893</v>
      </c>
    </row>
    <row r="9" customFormat="false" ht="15" hidden="false" customHeight="false" outlineLevel="0" collapsed="false">
      <c r="A9" s="39" t="s">
        <v>13</v>
      </c>
      <c r="B9" s="32" t="n">
        <v>2389</v>
      </c>
      <c r="C9" s="33" t="n">
        <v>2115</v>
      </c>
      <c r="D9" s="34" t="n">
        <v>2803</v>
      </c>
      <c r="E9" s="35" t="n">
        <v>2403</v>
      </c>
      <c r="F9" s="36" t="n">
        <v>2114</v>
      </c>
      <c r="G9" s="32" t="n">
        <v>295</v>
      </c>
      <c r="H9" s="33" t="n">
        <v>313</v>
      </c>
      <c r="I9" s="34" t="n">
        <v>524</v>
      </c>
      <c r="J9" s="35" t="n">
        <v>417</v>
      </c>
      <c r="K9" s="36" t="n">
        <v>293</v>
      </c>
      <c r="L9" s="32" t="n">
        <v>0</v>
      </c>
      <c r="M9" s="37" t="n">
        <v>0</v>
      </c>
      <c r="N9" s="38" t="n">
        <v>0</v>
      </c>
      <c r="O9" s="28" t="n">
        <v>0</v>
      </c>
      <c r="P9" s="29" t="n">
        <v>0</v>
      </c>
      <c r="Q9" s="19"/>
      <c r="R9" s="30" t="n">
        <f aca="false">E9+J9+O9</f>
        <v>2820</v>
      </c>
      <c r="S9" s="30" t="n">
        <f aca="false">F9+K9+P9</f>
        <v>2407</v>
      </c>
    </row>
    <row r="10" customFormat="false" ht="15" hidden="false" customHeight="false" outlineLevel="0" collapsed="false">
      <c r="A10" s="39" t="s">
        <v>14</v>
      </c>
      <c r="B10" s="32" t="n">
        <v>2405</v>
      </c>
      <c r="C10" s="33" t="n">
        <v>1731</v>
      </c>
      <c r="D10" s="34" t="n">
        <v>2960</v>
      </c>
      <c r="E10" s="35" t="n">
        <v>2290</v>
      </c>
      <c r="F10" s="36" t="n">
        <v>2456</v>
      </c>
      <c r="G10" s="32" t="n">
        <v>321</v>
      </c>
      <c r="H10" s="33" t="n">
        <v>310</v>
      </c>
      <c r="I10" s="34" t="n">
        <v>539</v>
      </c>
      <c r="J10" s="35" t="n">
        <v>408</v>
      </c>
      <c r="K10" s="36" t="n">
        <v>367</v>
      </c>
      <c r="L10" s="32" t="n">
        <v>0</v>
      </c>
      <c r="M10" s="37" t="n">
        <v>0</v>
      </c>
      <c r="N10" s="38" t="n">
        <v>0</v>
      </c>
      <c r="O10" s="28" t="n">
        <v>0</v>
      </c>
      <c r="P10" s="29" t="n">
        <v>0</v>
      </c>
      <c r="Q10" s="19" t="s">
        <v>15</v>
      </c>
      <c r="R10" s="30" t="n">
        <f aca="false">E10+J10+O10</f>
        <v>2698</v>
      </c>
      <c r="S10" s="30" t="n">
        <f aca="false">F10+K10+P10</f>
        <v>2823</v>
      </c>
    </row>
    <row r="11" customFormat="false" ht="15" hidden="false" customHeight="false" outlineLevel="0" collapsed="false">
      <c r="A11" s="39" t="s">
        <v>16</v>
      </c>
      <c r="B11" s="32" t="n">
        <v>2435</v>
      </c>
      <c r="C11" s="33" t="n">
        <v>1802</v>
      </c>
      <c r="D11" s="34" t="n">
        <v>2181</v>
      </c>
      <c r="E11" s="35" t="n">
        <v>1921</v>
      </c>
      <c r="F11" s="36" t="n">
        <v>2180</v>
      </c>
      <c r="G11" s="32" t="n">
        <v>309</v>
      </c>
      <c r="H11" s="33" t="n">
        <v>264</v>
      </c>
      <c r="I11" s="34" t="n">
        <v>435</v>
      </c>
      <c r="J11" s="35" t="n">
        <v>342</v>
      </c>
      <c r="K11" s="36" t="n">
        <v>282</v>
      </c>
      <c r="L11" s="32" t="n">
        <v>0</v>
      </c>
      <c r="M11" s="37" t="n">
        <v>0</v>
      </c>
      <c r="N11" s="38" t="n">
        <v>0</v>
      </c>
      <c r="O11" s="28" t="n">
        <v>0</v>
      </c>
      <c r="P11" s="29" t="n">
        <v>0</v>
      </c>
      <c r="Q11" s="19"/>
      <c r="R11" s="30" t="n">
        <f aca="false">E11+J11+O11</f>
        <v>2263</v>
      </c>
      <c r="S11" s="30" t="n">
        <f aca="false">F11+K11+P11</f>
        <v>2462</v>
      </c>
    </row>
    <row r="12" customFormat="false" ht="15" hidden="false" customHeight="false" outlineLevel="0" collapsed="false">
      <c r="A12" s="39" t="s">
        <v>17</v>
      </c>
      <c r="B12" s="40" t="n">
        <v>2478</v>
      </c>
      <c r="C12" s="41" t="n">
        <v>1811</v>
      </c>
      <c r="D12" s="42" t="n">
        <v>2516</v>
      </c>
      <c r="E12" s="43" t="n">
        <v>2058</v>
      </c>
      <c r="F12" s="44" t="n">
        <v>2295</v>
      </c>
      <c r="G12" s="40" t="n">
        <v>335</v>
      </c>
      <c r="H12" s="41" t="n">
        <v>266</v>
      </c>
      <c r="I12" s="42" t="n">
        <v>437</v>
      </c>
      <c r="J12" s="43" t="n">
        <v>354</v>
      </c>
      <c r="K12" s="44" t="n">
        <v>426</v>
      </c>
      <c r="L12" s="40" t="n">
        <v>0</v>
      </c>
      <c r="M12" s="45" t="n">
        <v>0</v>
      </c>
      <c r="N12" s="38" t="n">
        <v>0</v>
      </c>
      <c r="O12" s="28" t="n">
        <v>0</v>
      </c>
      <c r="P12" s="29" t="n">
        <v>0</v>
      </c>
      <c r="Q12" s="19"/>
      <c r="R12" s="30" t="n">
        <f aca="false">E12+J12+O12</f>
        <v>2412</v>
      </c>
      <c r="S12" s="30" t="n">
        <f aca="false">F12+K12+P12</f>
        <v>2721</v>
      </c>
    </row>
    <row r="13" customFormat="false" ht="15" hidden="false" customHeight="false" outlineLevel="0" collapsed="false">
      <c r="A13" s="39" t="s">
        <v>18</v>
      </c>
      <c r="B13" s="40" t="n">
        <v>2380</v>
      </c>
      <c r="C13" s="41" t="n">
        <v>1974</v>
      </c>
      <c r="D13" s="42" t="n">
        <v>2106</v>
      </c>
      <c r="E13" s="43" t="n">
        <v>2243</v>
      </c>
      <c r="F13" s="44" t="n">
        <v>2325</v>
      </c>
      <c r="G13" s="40" t="n">
        <v>312</v>
      </c>
      <c r="H13" s="41" t="n">
        <v>362</v>
      </c>
      <c r="I13" s="42" t="n">
        <v>487</v>
      </c>
      <c r="J13" s="43" t="n">
        <v>438</v>
      </c>
      <c r="K13" s="44" t="n">
        <v>394</v>
      </c>
      <c r="L13" s="40" t="n">
        <v>0</v>
      </c>
      <c r="M13" s="45" t="n">
        <v>0</v>
      </c>
      <c r="N13" s="38" t="n">
        <v>0</v>
      </c>
      <c r="O13" s="28" t="n">
        <v>0</v>
      </c>
      <c r="P13" s="29" t="n">
        <v>0</v>
      </c>
      <c r="Q13" s="19"/>
      <c r="R13" s="30" t="n">
        <f aca="false">E13+J13+O13</f>
        <v>2681</v>
      </c>
      <c r="S13" s="30" t="n">
        <f aca="false">F13+K13+P13</f>
        <v>2719</v>
      </c>
    </row>
    <row r="14" customFormat="false" ht="15" hidden="false" customHeight="false" outlineLevel="0" collapsed="false">
      <c r="A14" s="39" t="s">
        <v>19</v>
      </c>
      <c r="B14" s="40" t="n">
        <v>2438</v>
      </c>
      <c r="C14" s="41" t="n">
        <v>974</v>
      </c>
      <c r="D14" s="42" t="n">
        <v>2431</v>
      </c>
      <c r="E14" s="43" t="n">
        <v>2206</v>
      </c>
      <c r="F14" s="44" t="n">
        <v>2462</v>
      </c>
      <c r="G14" s="40" t="n">
        <v>257</v>
      </c>
      <c r="H14" s="41" t="n">
        <v>258</v>
      </c>
      <c r="I14" s="42" t="n">
        <v>463</v>
      </c>
      <c r="J14" s="43" t="n">
        <v>379</v>
      </c>
      <c r="K14" s="44" t="n">
        <v>380</v>
      </c>
      <c r="L14" s="40" t="n">
        <v>0</v>
      </c>
      <c r="M14" s="45" t="n">
        <v>0</v>
      </c>
      <c r="N14" s="38" t="n">
        <v>0</v>
      </c>
      <c r="O14" s="28" t="n">
        <v>0</v>
      </c>
      <c r="P14" s="29" t="n">
        <v>0</v>
      </c>
      <c r="Q14" s="19"/>
      <c r="R14" s="30" t="n">
        <f aca="false">E14+J14+O14</f>
        <v>2585</v>
      </c>
      <c r="S14" s="30" t="n">
        <f aca="false">F14+K14+P14</f>
        <v>2842</v>
      </c>
    </row>
    <row r="15" customFormat="false" ht="15" hidden="false" customHeight="false" outlineLevel="0" collapsed="false">
      <c r="A15" s="39" t="s">
        <v>20</v>
      </c>
      <c r="B15" s="32" t="n">
        <v>1773</v>
      </c>
      <c r="C15" s="33" t="n">
        <v>726</v>
      </c>
      <c r="D15" s="34" t="n">
        <v>1619</v>
      </c>
      <c r="E15" s="35" t="n">
        <v>1665</v>
      </c>
      <c r="F15" s="36" t="n">
        <v>1798</v>
      </c>
      <c r="G15" s="32" t="n">
        <v>214</v>
      </c>
      <c r="H15" s="33" t="n">
        <v>257</v>
      </c>
      <c r="I15" s="34" t="n">
        <v>411</v>
      </c>
      <c r="J15" s="35" t="n">
        <v>358</v>
      </c>
      <c r="K15" s="36" t="n">
        <v>304</v>
      </c>
      <c r="L15" s="32" t="n">
        <v>0</v>
      </c>
      <c r="M15" s="37" t="n">
        <v>0</v>
      </c>
      <c r="N15" s="38" t="n">
        <v>0</v>
      </c>
      <c r="O15" s="28" t="n">
        <v>0</v>
      </c>
      <c r="P15" s="29" t="n">
        <v>0</v>
      </c>
      <c r="Q15" s="19"/>
      <c r="R15" s="30" t="n">
        <f aca="false">E15+J15+O15</f>
        <v>2023</v>
      </c>
      <c r="S15" s="30" t="n">
        <f aca="false">F15+K15+P15</f>
        <v>2102</v>
      </c>
    </row>
    <row r="16" customFormat="false" ht="15" hidden="false" customHeight="false" outlineLevel="0" collapsed="false">
      <c r="A16" s="39" t="s">
        <v>21</v>
      </c>
      <c r="B16" s="46" t="n">
        <v>2483</v>
      </c>
      <c r="C16" s="47" t="n">
        <v>1238</v>
      </c>
      <c r="D16" s="48" t="n">
        <v>1991</v>
      </c>
      <c r="E16" s="49" t="n">
        <v>2251</v>
      </c>
      <c r="F16" s="50" t="n">
        <v>2270</v>
      </c>
      <c r="G16" s="46" t="n">
        <v>303</v>
      </c>
      <c r="H16" s="47" t="n">
        <v>209</v>
      </c>
      <c r="I16" s="48" t="n">
        <v>470</v>
      </c>
      <c r="J16" s="49" t="n">
        <v>388</v>
      </c>
      <c r="K16" s="50" t="n">
        <v>377</v>
      </c>
      <c r="L16" s="46" t="n">
        <v>0</v>
      </c>
      <c r="M16" s="51" t="n">
        <v>0</v>
      </c>
      <c r="N16" s="38" t="n">
        <v>0</v>
      </c>
      <c r="O16" s="28" t="n">
        <v>0</v>
      </c>
      <c r="P16" s="29" t="n">
        <v>0</v>
      </c>
      <c r="Q16" s="19"/>
      <c r="R16" s="30" t="n">
        <f aca="false">E16+J16+O16</f>
        <v>2639</v>
      </c>
      <c r="S16" s="30" t="n">
        <f aca="false">F16+K16+P16</f>
        <v>2647</v>
      </c>
    </row>
    <row r="17" customFormat="false" ht="15" hidden="false" customHeight="false" outlineLevel="0" collapsed="false">
      <c r="A17" s="39" t="s">
        <v>22</v>
      </c>
      <c r="B17" s="40" t="n">
        <v>2577</v>
      </c>
      <c r="C17" s="41" t="n">
        <v>1747</v>
      </c>
      <c r="D17" s="42" t="n">
        <v>1832</v>
      </c>
      <c r="E17" s="43" t="n">
        <v>2356</v>
      </c>
      <c r="F17" s="44" t="n">
        <v>2260</v>
      </c>
      <c r="G17" s="40" t="n">
        <v>336</v>
      </c>
      <c r="H17" s="41" t="n">
        <v>284</v>
      </c>
      <c r="I17" s="42" t="n">
        <v>448</v>
      </c>
      <c r="J17" s="43" t="n">
        <v>383</v>
      </c>
      <c r="K17" s="44" t="n">
        <v>387</v>
      </c>
      <c r="L17" s="40" t="n">
        <v>0</v>
      </c>
      <c r="M17" s="45" t="n">
        <v>0</v>
      </c>
      <c r="N17" s="38" t="n">
        <v>0</v>
      </c>
      <c r="O17" s="28" t="n">
        <v>0</v>
      </c>
      <c r="P17" s="29" t="n">
        <v>0</v>
      </c>
      <c r="Q17" s="19" t="s">
        <v>15</v>
      </c>
      <c r="R17" s="30" t="n">
        <f aca="false">E17+J17+O17</f>
        <v>2739</v>
      </c>
      <c r="S17" s="30" t="n">
        <f aca="false">F17+K17+P17</f>
        <v>2647</v>
      </c>
    </row>
    <row r="18" customFormat="false" ht="15" hidden="false" customHeight="false" outlineLevel="0" collapsed="false">
      <c r="A18" s="39" t="s">
        <v>23</v>
      </c>
      <c r="B18" s="32" t="n">
        <v>2653</v>
      </c>
      <c r="C18" s="33" t="n">
        <v>1511</v>
      </c>
      <c r="D18" s="34" t="n">
        <v>1266</v>
      </c>
      <c r="E18" s="35" t="n">
        <v>1417</v>
      </c>
      <c r="F18" s="36" t="n">
        <v>1617</v>
      </c>
      <c r="G18" s="32" t="n">
        <v>362</v>
      </c>
      <c r="H18" s="33" t="n">
        <v>226</v>
      </c>
      <c r="I18" s="34" t="n">
        <v>344</v>
      </c>
      <c r="J18" s="35" t="n">
        <v>231</v>
      </c>
      <c r="K18" s="36" t="n">
        <v>353</v>
      </c>
      <c r="L18" s="32" t="n">
        <v>0</v>
      </c>
      <c r="M18" s="37" t="n">
        <v>0</v>
      </c>
      <c r="N18" s="38" t="n">
        <v>6</v>
      </c>
      <c r="O18" s="28" t="n">
        <v>0</v>
      </c>
      <c r="P18" s="29" t="n">
        <v>0</v>
      </c>
      <c r="Q18" s="19"/>
      <c r="R18" s="30" t="n">
        <f aca="false">E18+J18+O18</f>
        <v>1648</v>
      </c>
      <c r="S18" s="30" t="n">
        <f aca="false">F18+K18+P18</f>
        <v>1970</v>
      </c>
    </row>
    <row r="19" customFormat="false" ht="15" hidden="false" customHeight="false" outlineLevel="0" collapsed="false">
      <c r="A19" s="39" t="s">
        <v>24</v>
      </c>
      <c r="B19" s="46" t="n">
        <v>1509</v>
      </c>
      <c r="C19" s="47" t="n">
        <v>1106</v>
      </c>
      <c r="D19" s="48" t="n">
        <v>1589</v>
      </c>
      <c r="E19" s="49" t="n">
        <v>1165</v>
      </c>
      <c r="F19" s="50" t="n">
        <v>1157</v>
      </c>
      <c r="G19" s="46" t="n">
        <v>281</v>
      </c>
      <c r="H19" s="47" t="n">
        <v>345</v>
      </c>
      <c r="I19" s="48" t="n">
        <v>479</v>
      </c>
      <c r="J19" s="49" t="n">
        <v>342</v>
      </c>
      <c r="K19" s="50" t="n">
        <v>269</v>
      </c>
      <c r="L19" s="46" t="n">
        <v>0</v>
      </c>
      <c r="M19" s="51" t="n">
        <v>0</v>
      </c>
      <c r="N19" s="38" t="n">
        <v>0</v>
      </c>
      <c r="O19" s="28" t="n">
        <v>0</v>
      </c>
      <c r="P19" s="29" t="n">
        <v>0</v>
      </c>
      <c r="Q19" s="19"/>
      <c r="R19" s="30" t="n">
        <f aca="false">E19+J19+O19</f>
        <v>1507</v>
      </c>
      <c r="S19" s="30" t="n">
        <f aca="false">F19+K19+P19</f>
        <v>1426</v>
      </c>
    </row>
    <row r="20" customFormat="false" ht="15" hidden="false" customHeight="false" outlineLevel="0" collapsed="false">
      <c r="A20" s="39" t="s">
        <v>25</v>
      </c>
      <c r="B20" s="46" t="n">
        <v>1452</v>
      </c>
      <c r="C20" s="47" t="n">
        <v>907</v>
      </c>
      <c r="D20" s="48" t="n">
        <v>1596</v>
      </c>
      <c r="E20" s="49" t="n">
        <v>1391</v>
      </c>
      <c r="F20" s="50" t="n">
        <v>1390</v>
      </c>
      <c r="G20" s="46" t="n">
        <v>244</v>
      </c>
      <c r="H20" s="47" t="n">
        <v>204</v>
      </c>
      <c r="I20" s="48" t="n">
        <v>339</v>
      </c>
      <c r="J20" s="49" t="n">
        <v>235</v>
      </c>
      <c r="K20" s="50" t="n">
        <v>275</v>
      </c>
      <c r="L20" s="46" t="n">
        <v>0</v>
      </c>
      <c r="M20" s="51" t="n">
        <v>0</v>
      </c>
      <c r="N20" s="38" t="n">
        <v>7</v>
      </c>
      <c r="O20" s="28" t="n">
        <v>0</v>
      </c>
      <c r="P20" s="29" t="n">
        <v>0</v>
      </c>
      <c r="Q20" s="19"/>
      <c r="R20" s="30" t="n">
        <f aca="false">E20+J20+O20</f>
        <v>1626</v>
      </c>
      <c r="S20" s="30" t="n">
        <f aca="false">F20+K20+P20</f>
        <v>1665</v>
      </c>
      <c r="U20" s="30"/>
    </row>
    <row r="21" customFormat="false" ht="15" hidden="false" customHeight="false" outlineLevel="0" collapsed="false">
      <c r="A21" s="39" t="s">
        <v>26</v>
      </c>
      <c r="B21" s="46" t="n">
        <v>2637</v>
      </c>
      <c r="C21" s="47" t="n">
        <v>985</v>
      </c>
      <c r="D21" s="48" t="n">
        <v>2066</v>
      </c>
      <c r="E21" s="49" t="n">
        <v>1570</v>
      </c>
      <c r="F21" s="50" t="n">
        <v>1977</v>
      </c>
      <c r="G21" s="46" t="n">
        <v>358</v>
      </c>
      <c r="H21" s="47" t="n">
        <v>291</v>
      </c>
      <c r="I21" s="48" t="n">
        <v>564</v>
      </c>
      <c r="J21" s="49" t="n">
        <v>416</v>
      </c>
      <c r="K21" s="50" t="n">
        <v>457</v>
      </c>
      <c r="L21" s="46" t="n">
        <v>0</v>
      </c>
      <c r="M21" s="51" t="n">
        <v>0</v>
      </c>
      <c r="N21" s="38" t="n">
        <v>10</v>
      </c>
      <c r="O21" s="28" t="n">
        <v>0</v>
      </c>
      <c r="P21" s="29" t="n">
        <v>0</v>
      </c>
      <c r="Q21" s="19"/>
      <c r="R21" s="30" t="n">
        <f aca="false">E21+J21+O21</f>
        <v>1986</v>
      </c>
      <c r="S21" s="30" t="n">
        <f aca="false">F21+K21+P21</f>
        <v>2434</v>
      </c>
      <c r="U21" s="30"/>
    </row>
    <row r="22" customFormat="false" ht="15" hidden="false" customHeight="false" outlineLevel="0" collapsed="false">
      <c r="A22" s="39" t="s">
        <v>27</v>
      </c>
      <c r="B22" s="46" t="n">
        <v>2807</v>
      </c>
      <c r="C22" s="47" t="n">
        <v>1082</v>
      </c>
      <c r="D22" s="48" t="n">
        <v>2881</v>
      </c>
      <c r="E22" s="49" t="n">
        <v>1818</v>
      </c>
      <c r="F22" s="50" t="n">
        <v>2628</v>
      </c>
      <c r="G22" s="46" t="n">
        <v>319</v>
      </c>
      <c r="H22" s="47" t="n">
        <v>311</v>
      </c>
      <c r="I22" s="48" t="n">
        <v>543</v>
      </c>
      <c r="J22" s="49" t="n">
        <v>461</v>
      </c>
      <c r="K22" s="50" t="n">
        <v>480</v>
      </c>
      <c r="L22" s="46" t="n">
        <v>0</v>
      </c>
      <c r="M22" s="51" t="n">
        <v>0</v>
      </c>
      <c r="N22" s="38" t="n">
        <v>7</v>
      </c>
      <c r="O22" s="28" t="n">
        <v>0</v>
      </c>
      <c r="P22" s="29" t="n">
        <v>25</v>
      </c>
      <c r="Q22" s="19"/>
      <c r="R22" s="30" t="n">
        <f aca="false">E22+J22+O22</f>
        <v>2279</v>
      </c>
      <c r="S22" s="30" t="n">
        <f aca="false">F22+K22+P22</f>
        <v>3133</v>
      </c>
      <c r="U22" s="30"/>
    </row>
    <row r="23" customFormat="false" ht="15" hidden="false" customHeight="false" outlineLevel="0" collapsed="false">
      <c r="A23" s="39" t="s">
        <v>28</v>
      </c>
      <c r="B23" s="46" t="n">
        <v>2967</v>
      </c>
      <c r="C23" s="47" t="n">
        <v>1115</v>
      </c>
      <c r="D23" s="48" t="n">
        <v>3485</v>
      </c>
      <c r="E23" s="49" t="n">
        <v>2513</v>
      </c>
      <c r="F23" s="50" t="n">
        <v>3669</v>
      </c>
      <c r="G23" s="46" t="n">
        <v>365</v>
      </c>
      <c r="H23" s="47" t="n">
        <v>226</v>
      </c>
      <c r="I23" s="48" t="n">
        <v>577</v>
      </c>
      <c r="J23" s="49" t="n">
        <v>533</v>
      </c>
      <c r="K23" s="50" t="n">
        <v>533</v>
      </c>
      <c r="L23" s="46" t="n">
        <v>0</v>
      </c>
      <c r="M23" s="51" t="n">
        <v>0</v>
      </c>
      <c r="N23" s="38" t="n">
        <v>8</v>
      </c>
      <c r="O23" s="28" t="n">
        <v>9</v>
      </c>
      <c r="P23" s="29" t="n">
        <v>92</v>
      </c>
      <c r="Q23" s="19"/>
      <c r="R23" s="30" t="n">
        <f aca="false">E23+J23+O23</f>
        <v>3055</v>
      </c>
      <c r="S23" s="30" t="n">
        <f aca="false">F23+K23+P23</f>
        <v>4294</v>
      </c>
    </row>
    <row r="24" customFormat="false" ht="15" hidden="false" customHeight="false" outlineLevel="0" collapsed="false">
      <c r="A24" s="39" t="s">
        <v>29</v>
      </c>
      <c r="B24" s="46" t="n">
        <v>3369</v>
      </c>
      <c r="C24" s="47" t="n">
        <v>1726</v>
      </c>
      <c r="D24" s="48" t="n">
        <v>3152</v>
      </c>
      <c r="E24" s="49" t="n">
        <v>2888</v>
      </c>
      <c r="F24" s="50"/>
      <c r="G24" s="46" t="n">
        <v>610</v>
      </c>
      <c r="H24" s="47" t="n">
        <v>387</v>
      </c>
      <c r="I24" s="48" t="n">
        <v>683</v>
      </c>
      <c r="J24" s="49" t="n">
        <v>685</v>
      </c>
      <c r="K24" s="50"/>
      <c r="L24" s="46" t="n">
        <v>1</v>
      </c>
      <c r="M24" s="51" t="n">
        <v>0</v>
      </c>
      <c r="N24" s="38" t="n">
        <v>6</v>
      </c>
      <c r="O24" s="28" t="n">
        <v>16</v>
      </c>
      <c r="P24" s="29"/>
      <c r="Q24" s="19"/>
      <c r="R24" s="30" t="n">
        <f aca="false">E24+J24+O24</f>
        <v>3589</v>
      </c>
      <c r="S24" s="30" t="n">
        <f aca="false">F24+K24+P24</f>
        <v>0</v>
      </c>
    </row>
    <row r="25" customFormat="false" ht="15" hidden="false" customHeight="false" outlineLevel="0" collapsed="false">
      <c r="A25" s="39" t="s">
        <v>30</v>
      </c>
      <c r="B25" s="46" t="n">
        <v>3301</v>
      </c>
      <c r="C25" s="47" t="n">
        <v>1830</v>
      </c>
      <c r="D25" s="48" t="n">
        <v>2167</v>
      </c>
      <c r="E25" s="49" t="n">
        <v>3329</v>
      </c>
      <c r="F25" s="50"/>
      <c r="G25" s="46" t="n">
        <v>529</v>
      </c>
      <c r="H25" s="47" t="n">
        <v>393</v>
      </c>
      <c r="I25" s="48" t="n">
        <v>529</v>
      </c>
      <c r="J25" s="49" t="n">
        <v>748</v>
      </c>
      <c r="K25" s="50"/>
      <c r="L25" s="46" t="n">
        <v>2</v>
      </c>
      <c r="M25" s="51" t="n">
        <v>8</v>
      </c>
      <c r="N25" s="38" t="n">
        <v>8</v>
      </c>
      <c r="O25" s="28" t="n">
        <v>30</v>
      </c>
      <c r="P25" s="29"/>
      <c r="Q25" s="19"/>
      <c r="R25" s="30" t="n">
        <f aca="false">E25+J25+O25</f>
        <v>4107</v>
      </c>
      <c r="S25" s="30" t="n">
        <f aca="false">F25+K25+P25</f>
        <v>0</v>
      </c>
    </row>
    <row r="26" customFormat="false" ht="16.5" hidden="false" customHeight="true" outlineLevel="0" collapsed="false">
      <c r="A26" s="52" t="s">
        <v>31</v>
      </c>
      <c r="B26" s="46" t="n">
        <v>3455</v>
      </c>
      <c r="C26" s="47" t="n">
        <v>1692</v>
      </c>
      <c r="D26" s="48" t="n">
        <v>1771</v>
      </c>
      <c r="E26" s="49" t="n">
        <v>3642</v>
      </c>
      <c r="F26" s="50"/>
      <c r="G26" s="46" t="n">
        <v>532</v>
      </c>
      <c r="H26" s="47" t="n">
        <v>408</v>
      </c>
      <c r="I26" s="48" t="n">
        <v>445</v>
      </c>
      <c r="J26" s="49" t="n">
        <v>795</v>
      </c>
      <c r="K26" s="50"/>
      <c r="L26" s="46" t="n">
        <v>2</v>
      </c>
      <c r="M26" s="51" t="n">
        <v>1</v>
      </c>
      <c r="N26" s="38" t="n">
        <v>6</v>
      </c>
      <c r="O26" s="53" t="n">
        <v>37</v>
      </c>
      <c r="P26" s="54"/>
      <c r="Q26" s="55"/>
      <c r="R26" s="30" t="n">
        <f aca="false">E26+J26+O26</f>
        <v>4474</v>
      </c>
      <c r="S26" s="30" t="n">
        <f aca="false">F26+K26+P26</f>
        <v>0</v>
      </c>
    </row>
    <row r="27" customFormat="false" ht="15" hidden="false" customHeight="false" outlineLevel="0" collapsed="false">
      <c r="A27" s="39" t="s">
        <v>32</v>
      </c>
      <c r="B27" s="46" t="n">
        <v>3895</v>
      </c>
      <c r="C27" s="47" t="n">
        <v>2330</v>
      </c>
      <c r="D27" s="48" t="n">
        <v>1467</v>
      </c>
      <c r="E27" s="49" t="n">
        <v>4113</v>
      </c>
      <c r="F27" s="50"/>
      <c r="G27" s="46" t="n">
        <v>544</v>
      </c>
      <c r="H27" s="47" t="n">
        <v>397</v>
      </c>
      <c r="I27" s="48" t="n">
        <v>342</v>
      </c>
      <c r="J27" s="49" t="n">
        <v>743</v>
      </c>
      <c r="K27" s="50"/>
      <c r="L27" s="46" t="n">
        <v>0</v>
      </c>
      <c r="M27" s="51" t="n">
        <v>2</v>
      </c>
      <c r="N27" s="38" t="n">
        <v>2</v>
      </c>
      <c r="O27" s="28" t="n">
        <v>23</v>
      </c>
      <c r="P27" s="29"/>
      <c r="Q27" s="19"/>
      <c r="R27" s="30" t="n">
        <f aca="false">E27+J27+O27</f>
        <v>4879</v>
      </c>
      <c r="S27" s="30" t="n">
        <f aca="false">F27+K27+P27</f>
        <v>0</v>
      </c>
      <c r="U27" s="30"/>
    </row>
    <row r="28" customFormat="false" ht="15" hidden="false" customHeight="false" outlineLevel="0" collapsed="false">
      <c r="A28" s="39" t="s">
        <v>33</v>
      </c>
      <c r="B28" s="46" t="n">
        <v>4151</v>
      </c>
      <c r="C28" s="47" t="n">
        <v>2110</v>
      </c>
      <c r="D28" s="48" t="n">
        <v>1267</v>
      </c>
      <c r="E28" s="49" t="n">
        <v>4008</v>
      </c>
      <c r="F28" s="50"/>
      <c r="G28" s="46" t="n">
        <v>594</v>
      </c>
      <c r="H28" s="47" t="n">
        <v>448</v>
      </c>
      <c r="I28" s="48" t="n">
        <v>291</v>
      </c>
      <c r="J28" s="49" t="n">
        <v>697</v>
      </c>
      <c r="K28" s="50"/>
      <c r="L28" s="46" t="n">
        <v>4</v>
      </c>
      <c r="M28" s="51" t="n">
        <v>1</v>
      </c>
      <c r="N28" s="38" t="n">
        <v>1</v>
      </c>
      <c r="O28" s="28" t="n">
        <v>38</v>
      </c>
      <c r="P28" s="29"/>
      <c r="Q28" s="19"/>
      <c r="R28" s="30" t="n">
        <f aca="false">E28+J28+O28</f>
        <v>4743</v>
      </c>
      <c r="S28" s="30" t="n">
        <f aca="false">F28+K28+P28</f>
        <v>0</v>
      </c>
      <c r="U28" s="30"/>
    </row>
    <row r="29" customFormat="false" ht="15" hidden="false" customHeight="false" outlineLevel="0" collapsed="false">
      <c r="A29" s="39" t="s">
        <v>34</v>
      </c>
      <c r="B29" s="46" t="n">
        <v>3910</v>
      </c>
      <c r="C29" s="47" t="n">
        <v>2226</v>
      </c>
      <c r="D29" s="48" t="n">
        <v>1589</v>
      </c>
      <c r="E29" s="49" t="n">
        <v>3462</v>
      </c>
      <c r="F29" s="50"/>
      <c r="G29" s="46" t="n">
        <v>564</v>
      </c>
      <c r="H29" s="47" t="n">
        <v>425</v>
      </c>
      <c r="I29" s="48" t="n">
        <v>275</v>
      </c>
      <c r="J29" s="49" t="n">
        <v>630</v>
      </c>
      <c r="K29" s="50"/>
      <c r="L29" s="46" t="n">
        <v>2</v>
      </c>
      <c r="M29" s="51" t="n">
        <v>1</v>
      </c>
      <c r="N29" s="38" t="n">
        <v>0</v>
      </c>
      <c r="O29" s="28" t="n">
        <v>34</v>
      </c>
      <c r="P29" s="29"/>
      <c r="Q29" s="19"/>
      <c r="R29" s="30" t="n">
        <f aca="false">E29+J29+O29</f>
        <v>4126</v>
      </c>
      <c r="S29" s="30" t="n">
        <f aca="false">F29+K29+P29</f>
        <v>0</v>
      </c>
      <c r="U29" s="30"/>
    </row>
    <row r="30" customFormat="false" ht="15" hidden="false" customHeight="false" outlineLevel="0" collapsed="false">
      <c r="A30" s="39" t="s">
        <v>35</v>
      </c>
      <c r="B30" s="46" t="n">
        <v>3780</v>
      </c>
      <c r="C30" s="47" t="n">
        <v>2760</v>
      </c>
      <c r="D30" s="48" t="n">
        <v>1877</v>
      </c>
      <c r="E30" s="49" t="n">
        <v>3176</v>
      </c>
      <c r="F30" s="50"/>
      <c r="G30" s="46" t="n">
        <v>482</v>
      </c>
      <c r="H30" s="47" t="n">
        <v>470</v>
      </c>
      <c r="I30" s="48" t="n">
        <v>287</v>
      </c>
      <c r="J30" s="49" t="n">
        <v>604</v>
      </c>
      <c r="K30" s="50"/>
      <c r="L30" s="46" t="n">
        <v>1</v>
      </c>
      <c r="M30" s="51" t="n">
        <v>0</v>
      </c>
      <c r="N30" s="38" t="n">
        <v>0</v>
      </c>
      <c r="O30" s="28" t="n">
        <v>31</v>
      </c>
      <c r="P30" s="29"/>
      <c r="Q30" s="19"/>
      <c r="R30" s="30" t="n">
        <f aca="false">E30+J30+O30</f>
        <v>3811</v>
      </c>
      <c r="S30" s="30" t="n">
        <f aca="false">F30+K30+P30</f>
        <v>0</v>
      </c>
      <c r="U30" s="30"/>
    </row>
    <row r="31" customFormat="false" ht="15" hidden="false" customHeight="false" outlineLevel="0" collapsed="false">
      <c r="A31" s="39" t="s">
        <v>36</v>
      </c>
      <c r="B31" s="46" t="n">
        <v>3533</v>
      </c>
      <c r="C31" s="47" t="n">
        <v>2339</v>
      </c>
      <c r="D31" s="48" t="n">
        <v>2001</v>
      </c>
      <c r="E31" s="49" t="n">
        <v>2431</v>
      </c>
      <c r="F31" s="50"/>
      <c r="G31" s="46" t="n">
        <v>474</v>
      </c>
      <c r="H31" s="47" t="n">
        <v>458</v>
      </c>
      <c r="I31" s="48" t="n">
        <v>428</v>
      </c>
      <c r="J31" s="49" t="n">
        <v>533</v>
      </c>
      <c r="K31" s="50"/>
      <c r="L31" s="46" t="n">
        <v>0</v>
      </c>
      <c r="M31" s="51" t="n">
        <v>0</v>
      </c>
      <c r="N31" s="38" t="n">
        <v>0</v>
      </c>
      <c r="O31" s="28" t="n">
        <v>32</v>
      </c>
      <c r="P31" s="29"/>
      <c r="Q31" s="19"/>
      <c r="R31" s="30" t="n">
        <f aca="false">E31+J31+O31</f>
        <v>2996</v>
      </c>
      <c r="S31" s="30" t="n">
        <f aca="false">F31+K31+P31</f>
        <v>0</v>
      </c>
      <c r="U31" s="30"/>
    </row>
    <row r="32" customFormat="false" ht="15" hidden="false" customHeight="false" outlineLevel="0" collapsed="false">
      <c r="A32" s="39" t="s">
        <v>37</v>
      </c>
      <c r="B32" s="46" t="n">
        <v>3499</v>
      </c>
      <c r="C32" s="47" t="n">
        <v>2336</v>
      </c>
      <c r="D32" s="48" t="n">
        <v>1515</v>
      </c>
      <c r="E32" s="49" t="n">
        <v>1740</v>
      </c>
      <c r="F32" s="50"/>
      <c r="G32" s="46" t="n">
        <v>423</v>
      </c>
      <c r="H32" s="47" t="n">
        <v>418</v>
      </c>
      <c r="I32" s="48" t="n">
        <v>273</v>
      </c>
      <c r="J32" s="49" t="n">
        <v>294</v>
      </c>
      <c r="K32" s="50"/>
      <c r="L32" s="46" t="n">
        <v>2</v>
      </c>
      <c r="M32" s="51" t="n">
        <v>0</v>
      </c>
      <c r="N32" s="38" t="n">
        <v>0</v>
      </c>
      <c r="O32" s="28" t="n">
        <v>19</v>
      </c>
      <c r="P32" s="29"/>
      <c r="Q32" s="19"/>
      <c r="R32" s="30" t="n">
        <f aca="false">E32+J32+O32</f>
        <v>2053</v>
      </c>
      <c r="S32" s="30" t="n">
        <f aca="false">F32+K32+P32</f>
        <v>0</v>
      </c>
    </row>
    <row r="33" customFormat="false" ht="15" hidden="false" customHeight="false" outlineLevel="0" collapsed="false">
      <c r="A33" s="39" t="s">
        <v>38</v>
      </c>
      <c r="B33" s="46" t="n">
        <v>2705</v>
      </c>
      <c r="C33" s="47" t="n">
        <v>1972</v>
      </c>
      <c r="D33" s="48" t="n">
        <v>1300</v>
      </c>
      <c r="E33" s="49" t="n">
        <v>879</v>
      </c>
      <c r="F33" s="50"/>
      <c r="G33" s="46" t="n">
        <v>389</v>
      </c>
      <c r="H33" s="47" t="n">
        <v>340</v>
      </c>
      <c r="I33" s="48" t="n">
        <v>308</v>
      </c>
      <c r="J33" s="49" t="n">
        <v>290</v>
      </c>
      <c r="K33" s="50"/>
      <c r="L33" s="46" t="n">
        <v>0</v>
      </c>
      <c r="M33" s="51" t="n">
        <v>2</v>
      </c>
      <c r="N33" s="38" t="n">
        <v>0</v>
      </c>
      <c r="O33" s="28" t="n">
        <v>7</v>
      </c>
      <c r="P33" s="29"/>
      <c r="Q33" s="19"/>
      <c r="R33" s="30" t="n">
        <f aca="false">E33+J33+O33</f>
        <v>1176</v>
      </c>
      <c r="S33" s="30" t="n">
        <f aca="false">F33+K33+P33</f>
        <v>0</v>
      </c>
    </row>
    <row r="34" customFormat="false" ht="15" hidden="false" customHeight="false" outlineLevel="0" collapsed="false">
      <c r="A34" s="39" t="s">
        <v>39</v>
      </c>
      <c r="B34" s="46" t="n">
        <v>1412</v>
      </c>
      <c r="C34" s="47" t="n">
        <v>2240</v>
      </c>
      <c r="D34" s="48" t="n">
        <v>813</v>
      </c>
      <c r="E34" s="49" t="n">
        <v>1004</v>
      </c>
      <c r="F34" s="50"/>
      <c r="G34" s="46" t="n">
        <v>206</v>
      </c>
      <c r="H34" s="47" t="n">
        <v>398</v>
      </c>
      <c r="I34" s="48" t="n">
        <v>188</v>
      </c>
      <c r="J34" s="49" t="n">
        <v>281</v>
      </c>
      <c r="K34" s="50"/>
      <c r="L34" s="46" t="n">
        <v>0</v>
      </c>
      <c r="M34" s="51" t="n">
        <v>5</v>
      </c>
      <c r="N34" s="38" t="n">
        <v>0</v>
      </c>
      <c r="O34" s="28" t="n">
        <v>0</v>
      </c>
      <c r="P34" s="29"/>
      <c r="Q34" s="19"/>
      <c r="R34" s="30" t="n">
        <f aca="false">E34+J34+O34</f>
        <v>1285</v>
      </c>
      <c r="S34" s="30" t="n">
        <f aca="false">F34+K34+P34</f>
        <v>0</v>
      </c>
    </row>
    <row r="35" customFormat="false" ht="15" hidden="false" customHeight="false" outlineLevel="0" collapsed="false">
      <c r="A35" s="39" t="s">
        <v>40</v>
      </c>
      <c r="B35" s="46" t="n">
        <v>2065</v>
      </c>
      <c r="C35" s="47" t="n">
        <v>1924</v>
      </c>
      <c r="D35" s="48" t="n">
        <v>930</v>
      </c>
      <c r="E35" s="49" t="n">
        <v>991</v>
      </c>
      <c r="F35" s="50"/>
      <c r="G35" s="46" t="n">
        <v>336</v>
      </c>
      <c r="H35" s="47" t="n">
        <v>388</v>
      </c>
      <c r="I35" s="48" t="n">
        <v>242</v>
      </c>
      <c r="J35" s="49" t="n">
        <v>320</v>
      </c>
      <c r="K35" s="50"/>
      <c r="L35" s="46" t="n">
        <v>0</v>
      </c>
      <c r="M35" s="51" t="n">
        <v>0</v>
      </c>
      <c r="N35" s="38" t="n">
        <v>0</v>
      </c>
      <c r="O35" s="28" t="n">
        <v>5</v>
      </c>
      <c r="P35" s="29"/>
      <c r="Q35" s="19"/>
      <c r="R35" s="30" t="n">
        <f aca="false">E35+J35+O35</f>
        <v>1316</v>
      </c>
      <c r="S35" s="30" t="n">
        <f aca="false">F35+K35+P35</f>
        <v>0</v>
      </c>
    </row>
    <row r="36" customFormat="false" ht="15" hidden="false" customHeight="false" outlineLevel="0" collapsed="false">
      <c r="A36" s="39" t="s">
        <v>41</v>
      </c>
      <c r="B36" s="46" t="n">
        <v>2047</v>
      </c>
      <c r="C36" s="47" t="n">
        <v>1336</v>
      </c>
      <c r="D36" s="48" t="n">
        <v>1152</v>
      </c>
      <c r="E36" s="49" t="n">
        <v>929</v>
      </c>
      <c r="F36" s="50"/>
      <c r="G36" s="46" t="n">
        <v>321</v>
      </c>
      <c r="H36" s="47" t="n">
        <v>263</v>
      </c>
      <c r="I36" s="48" t="n">
        <v>295</v>
      </c>
      <c r="J36" s="49" t="n">
        <v>213</v>
      </c>
      <c r="K36" s="50"/>
      <c r="L36" s="46" t="n">
        <v>0</v>
      </c>
      <c r="M36" s="51" t="n">
        <v>0</v>
      </c>
      <c r="N36" s="38" t="n">
        <v>0</v>
      </c>
      <c r="O36" s="28" t="n">
        <v>1</v>
      </c>
      <c r="P36" s="29"/>
      <c r="Q36" s="19"/>
      <c r="R36" s="30" t="n">
        <f aca="false">E36+J36+O36</f>
        <v>1143</v>
      </c>
      <c r="S36" s="30" t="n">
        <f aca="false">F36+K36+P36</f>
        <v>0</v>
      </c>
    </row>
    <row r="37" customFormat="false" ht="15" hidden="false" customHeight="false" outlineLevel="0" collapsed="false">
      <c r="A37" s="39" t="s">
        <v>42</v>
      </c>
      <c r="B37" s="46" t="n">
        <v>1637</v>
      </c>
      <c r="C37" s="47" t="n">
        <v>1072</v>
      </c>
      <c r="D37" s="48" t="n">
        <v>1089</v>
      </c>
      <c r="E37" s="49" t="n">
        <v>904</v>
      </c>
      <c r="F37" s="50"/>
      <c r="G37" s="46" t="n">
        <v>288</v>
      </c>
      <c r="H37" s="47" t="n">
        <v>230</v>
      </c>
      <c r="I37" s="48" t="n">
        <v>268</v>
      </c>
      <c r="J37" s="49" t="n">
        <v>200</v>
      </c>
      <c r="K37" s="50"/>
      <c r="L37" s="46" t="n">
        <v>1</v>
      </c>
      <c r="M37" s="51" t="n">
        <v>0</v>
      </c>
      <c r="N37" s="38" t="n">
        <v>0</v>
      </c>
      <c r="O37" s="28" t="n">
        <v>2</v>
      </c>
      <c r="P37" s="29"/>
      <c r="Q37" s="19"/>
      <c r="R37" s="30" t="n">
        <f aca="false">E37+J37+O37</f>
        <v>1106</v>
      </c>
      <c r="S37" s="30" t="n">
        <f aca="false">F37+K37+P37</f>
        <v>0</v>
      </c>
    </row>
    <row r="38" customFormat="false" ht="15" hidden="false" customHeight="false" outlineLevel="0" collapsed="false">
      <c r="A38" s="39" t="s">
        <v>43</v>
      </c>
      <c r="B38" s="46" t="n">
        <v>1382</v>
      </c>
      <c r="C38" s="47" t="n">
        <v>1105</v>
      </c>
      <c r="D38" s="48" t="n">
        <v>1174</v>
      </c>
      <c r="E38" s="49" t="n">
        <v>1087</v>
      </c>
      <c r="F38" s="50"/>
      <c r="G38" s="46" t="n">
        <v>255</v>
      </c>
      <c r="H38" s="47" t="n">
        <v>235</v>
      </c>
      <c r="I38" s="48" t="n">
        <v>283</v>
      </c>
      <c r="J38" s="49" t="n">
        <v>310</v>
      </c>
      <c r="K38" s="50"/>
      <c r="L38" s="46" t="n">
        <v>0</v>
      </c>
      <c r="M38" s="51" t="n">
        <v>1</v>
      </c>
      <c r="N38" s="38" t="n">
        <v>0</v>
      </c>
      <c r="O38" s="28" t="n">
        <v>1</v>
      </c>
      <c r="P38" s="29"/>
      <c r="Q38" s="19"/>
      <c r="R38" s="30" t="n">
        <f aca="false">E38+J38+O38</f>
        <v>1398</v>
      </c>
      <c r="S38" s="30" t="n">
        <f aca="false">F38+K38+P38</f>
        <v>0</v>
      </c>
    </row>
    <row r="39" customFormat="false" ht="15" hidden="false" customHeight="false" outlineLevel="0" collapsed="false">
      <c r="A39" s="39" t="s">
        <v>44</v>
      </c>
      <c r="B39" s="46" t="n">
        <v>1357</v>
      </c>
      <c r="C39" s="47" t="n">
        <v>1218</v>
      </c>
      <c r="D39" s="48" t="n">
        <v>937</v>
      </c>
      <c r="E39" s="49" t="n">
        <v>1007</v>
      </c>
      <c r="F39" s="50"/>
      <c r="G39" s="46" t="n">
        <v>249</v>
      </c>
      <c r="H39" s="47" t="n">
        <v>238</v>
      </c>
      <c r="I39" s="48" t="n">
        <v>194</v>
      </c>
      <c r="J39" s="49" t="n">
        <v>216</v>
      </c>
      <c r="K39" s="50"/>
      <c r="L39" s="46" t="n">
        <v>0</v>
      </c>
      <c r="M39" s="51" t="n">
        <v>0</v>
      </c>
      <c r="N39" s="38" t="n">
        <v>0</v>
      </c>
      <c r="O39" s="28" t="n">
        <v>0</v>
      </c>
      <c r="P39" s="29"/>
      <c r="Q39" s="19"/>
      <c r="R39" s="30" t="n">
        <f aca="false">E39+J39+O39</f>
        <v>1223</v>
      </c>
      <c r="S39" s="30" t="n">
        <f aca="false">F39+K39+P39</f>
        <v>0</v>
      </c>
    </row>
    <row r="40" customFormat="false" ht="15" hidden="false" customHeight="false" outlineLevel="0" collapsed="false">
      <c r="A40" s="39"/>
      <c r="B40" s="46"/>
      <c r="C40" s="47"/>
      <c r="D40" s="48"/>
      <c r="E40" s="49"/>
      <c r="F40" s="50"/>
      <c r="G40" s="46"/>
      <c r="H40" s="47"/>
      <c r="I40" s="48"/>
      <c r="J40" s="49"/>
      <c r="K40" s="50"/>
      <c r="L40" s="46"/>
      <c r="M40" s="51"/>
      <c r="N40" s="38"/>
      <c r="O40" s="28"/>
      <c r="P40" s="29"/>
      <c r="Q40" s="19"/>
    </row>
    <row r="41" customFormat="false" ht="48" hidden="false" customHeight="true" outlineLevel="0" collapsed="false">
      <c r="A41" s="56" t="s">
        <v>45</v>
      </c>
      <c r="B41" s="57" t="n">
        <f aca="false">SUM(B7:B39)</f>
        <v>85759</v>
      </c>
      <c r="C41" s="57" t="n">
        <f aca="false">SUM(C7:C39)</f>
        <v>53663</v>
      </c>
      <c r="D41" s="57" t="n">
        <f aca="false">SUM(D7:D40)</f>
        <v>62107</v>
      </c>
      <c r="E41" s="57" t="n">
        <f aca="false">SUM(E7:E40)</f>
        <v>69708</v>
      </c>
      <c r="F41" s="57" t="n">
        <f aca="false">SUM(F7:F40)</f>
        <v>37399</v>
      </c>
      <c r="G41" s="57" t="n">
        <f aca="false">SUM(G7:G39)</f>
        <v>11914</v>
      </c>
      <c r="H41" s="57" t="n">
        <f aca="false">SUM(H7:H39)</f>
        <v>10366</v>
      </c>
      <c r="I41" s="57" t="n">
        <f aca="false">SUM(I7:I40)</f>
        <v>13103</v>
      </c>
      <c r="J41" s="57" t="n">
        <f aca="false">SUM(J7:J40)</f>
        <v>13903</v>
      </c>
      <c r="K41" s="57" t="n">
        <f aca="false">SUM(K7:K40)</f>
        <v>6261</v>
      </c>
      <c r="L41" s="57" t="n">
        <f aca="false">SUM(L7:L39)</f>
        <v>15</v>
      </c>
      <c r="M41" s="58" t="n">
        <f aca="false">SUM(M7:M39)</f>
        <v>21</v>
      </c>
      <c r="N41" s="29" t="n">
        <f aca="false">SUM(N7:N40)</f>
        <v>61</v>
      </c>
      <c r="O41" s="29" t="n">
        <f aca="false">SUM(O7:O40)</f>
        <v>285</v>
      </c>
      <c r="P41" s="29" t="n">
        <f aca="false">SUM(P7:P40)</f>
        <v>117</v>
      </c>
      <c r="Q41" s="59"/>
    </row>
    <row r="42" customFormat="false" ht="1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15.75" hidden="false" customHeight="false" outlineLevel="0" collapsed="false">
      <c r="A44" s="61"/>
      <c r="B44" s="30"/>
      <c r="C44" s="30"/>
      <c r="D44" s="30"/>
      <c r="E44" s="30"/>
      <c r="F44" s="30" t="n">
        <f aca="false">F20+F21+F22</f>
        <v>5995</v>
      </c>
      <c r="G44" s="30" t="n">
        <f aca="false">F44/3</f>
        <v>1998.33333333333</v>
      </c>
      <c r="H44" s="30"/>
      <c r="I44" s="30"/>
      <c r="J44" s="30"/>
      <c r="K44" s="30"/>
      <c r="L44" s="30"/>
      <c r="M44" s="30"/>
    </row>
    <row r="45" customFormat="false" ht="15.75" hidden="false" customHeight="false" outlineLevel="0" collapsed="false">
      <c r="B45" s="62"/>
      <c r="C45" s="62"/>
      <c r="D45" s="62"/>
      <c r="E45" s="62"/>
      <c r="F45" s="62" t="n">
        <f aca="false">E23+D23+C23</f>
        <v>7113</v>
      </c>
      <c r="G45" s="30" t="n">
        <f aca="false">F45/3</f>
        <v>2371</v>
      </c>
      <c r="H45" s="30" t="n">
        <f aca="false">F23*100/G45</f>
        <v>154.744833403627</v>
      </c>
      <c r="I45" s="30"/>
      <c r="J45" s="30"/>
      <c r="K45" s="30"/>
      <c r="L45" s="30"/>
      <c r="M45" s="30"/>
    </row>
    <row r="46" customFormat="false" ht="15.75" hidden="false" customHeight="false" outlineLevel="0" collapsed="false">
      <c r="A46" s="30"/>
      <c r="B46" s="63"/>
      <c r="C46" s="63"/>
      <c r="D46" s="62"/>
      <c r="E46" s="62"/>
      <c r="F46" s="62"/>
      <c r="G46" s="30" t="s">
        <v>15</v>
      </c>
      <c r="H46" s="30"/>
      <c r="I46" s="30"/>
      <c r="J46" s="30"/>
      <c r="K46" s="30"/>
      <c r="L46" s="30"/>
      <c r="M46" s="30"/>
    </row>
    <row r="47" customFormat="false" ht="15.75" hidden="false" customHeight="false" outlineLevel="0" collapsed="false">
      <c r="A47" s="30"/>
      <c r="B47" s="62"/>
      <c r="C47" s="62"/>
      <c r="D47" s="62"/>
      <c r="E47" s="62"/>
      <c r="F47" s="62"/>
      <c r="G47" s="30"/>
      <c r="H47" s="30" t="s">
        <v>15</v>
      </c>
      <c r="I47" s="30"/>
      <c r="J47" s="30"/>
      <c r="K47" s="30"/>
      <c r="L47" s="30"/>
      <c r="M47" s="30"/>
    </row>
  </sheetData>
  <mergeCells count="6">
    <mergeCell ref="A2:M3"/>
    <mergeCell ref="A4:A5"/>
    <mergeCell ref="B4:E4"/>
    <mergeCell ref="G4:J4"/>
    <mergeCell ref="L4:O4"/>
    <mergeCell ref="A42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3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1.13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10" min="7" style="0" width="11.99"/>
    <col collapsed="false" customWidth="true" hidden="false" outlineLevel="0" max="11" min="11" style="0" width="12.28"/>
  </cols>
  <sheetData>
    <row r="2" customFormat="false" ht="12.75" hidden="false" customHeight="false" outlineLevel="0" collapsed="false">
      <c r="B2" s="64"/>
      <c r="D2" s="65"/>
    </row>
    <row r="3" customFormat="false" ht="15.75" hidden="false" customHeight="false" outlineLevel="0" collapsed="false">
      <c r="B3" s="10" t="s">
        <v>6</v>
      </c>
      <c r="C3" s="11" t="s">
        <v>7</v>
      </c>
      <c r="D3" s="12" t="s">
        <v>8</v>
      </c>
      <c r="E3" s="13" t="s">
        <v>9</v>
      </c>
      <c r="F3" s="14" t="s">
        <v>10</v>
      </c>
      <c r="G3" s="10" t="s">
        <v>6</v>
      </c>
      <c r="H3" s="11" t="s">
        <v>7</v>
      </c>
      <c r="I3" s="12" t="s">
        <v>8</v>
      </c>
      <c r="J3" s="13" t="s">
        <v>9</v>
      </c>
      <c r="K3" s="14" t="s">
        <v>10</v>
      </c>
      <c r="M3" s="0" t="n">
        <v>702000</v>
      </c>
      <c r="N3" s="66" t="s">
        <v>46</v>
      </c>
    </row>
    <row r="4" customFormat="false" ht="15" hidden="false" customHeight="false" outlineLevel="0" collapsed="false">
      <c r="B4" s="21"/>
      <c r="C4" s="22"/>
      <c r="D4" s="23"/>
      <c r="E4" s="24"/>
      <c r="F4" s="25"/>
      <c r="M4" s="0" t="n">
        <v>702000</v>
      </c>
    </row>
    <row r="5" customFormat="false" ht="15" hidden="false" customHeight="false" outlineLevel="0" collapsed="false">
      <c r="B5" s="32" t="n">
        <v>2255</v>
      </c>
      <c r="C5" s="33" t="n">
        <v>874</v>
      </c>
      <c r="D5" s="34" t="n">
        <v>1974</v>
      </c>
      <c r="E5" s="35" t="n">
        <v>2509</v>
      </c>
      <c r="F5" s="36" t="n">
        <v>2314</v>
      </c>
      <c r="G5" s="0" t="n">
        <f aca="false">B5/M3*100000</f>
        <v>321.225071225071</v>
      </c>
      <c r="H5" s="0" t="n">
        <f aca="false">C5/M3*100000</f>
        <v>124.501424501425</v>
      </c>
      <c r="I5" s="0" t="n">
        <f aca="false">D5/M3*100000</f>
        <v>281.196581196581</v>
      </c>
      <c r="J5" s="0" t="n">
        <f aca="false">E5/M3*100000</f>
        <v>357.407407407407</v>
      </c>
      <c r="K5" s="0" t="n">
        <f aca="false">F5/M3*100000</f>
        <v>329.62962962963</v>
      </c>
      <c r="M5" s="0" t="n">
        <v>702000</v>
      </c>
      <c r="N5" s="0" t="n">
        <v>988.32</v>
      </c>
    </row>
    <row r="6" customFormat="false" ht="15" hidden="false" customHeight="false" outlineLevel="0" collapsed="false">
      <c r="B6" s="32" t="n">
        <v>2623</v>
      </c>
      <c r="C6" s="33" t="n">
        <v>1749</v>
      </c>
      <c r="D6" s="34" t="n">
        <v>2610</v>
      </c>
      <c r="E6" s="35" t="n">
        <v>2342</v>
      </c>
      <c r="F6" s="36" t="n">
        <v>2487</v>
      </c>
      <c r="G6" s="0" t="n">
        <f aca="false">B6/M4*100000</f>
        <v>373.646723646724</v>
      </c>
      <c r="H6" s="0" t="n">
        <f aca="false">C6/M4*100000</f>
        <v>249.145299145299</v>
      </c>
      <c r="I6" s="0" t="n">
        <f aca="false">D6/M4*100000</f>
        <v>371.794871794872</v>
      </c>
      <c r="J6" s="0" t="n">
        <f aca="false">E6/M4*100000</f>
        <v>333.618233618234</v>
      </c>
      <c r="K6" s="0" t="n">
        <f aca="false">F6/M3*100000</f>
        <v>354.273504273504</v>
      </c>
      <c r="M6" s="0" t="n">
        <v>702000</v>
      </c>
      <c r="N6" s="0" t="n">
        <v>988.32</v>
      </c>
    </row>
    <row r="7" customFormat="false" ht="15" hidden="false" customHeight="false" outlineLevel="0" collapsed="false">
      <c r="B7" s="32" t="n">
        <v>2389</v>
      </c>
      <c r="C7" s="33" t="n">
        <v>2115</v>
      </c>
      <c r="D7" s="34" t="n">
        <v>2803</v>
      </c>
      <c r="E7" s="35" t="n">
        <v>2403</v>
      </c>
      <c r="F7" s="36"/>
      <c r="G7" s="0" t="n">
        <f aca="false">B7/M5*100000</f>
        <v>340.31339031339</v>
      </c>
      <c r="H7" s="0" t="n">
        <f aca="false">C7/M5*100000</f>
        <v>301.282051282051</v>
      </c>
      <c r="I7" s="0" t="n">
        <f aca="false">D7/M5*100000</f>
        <v>399.287749287749</v>
      </c>
      <c r="J7" s="0" t="n">
        <f aca="false">E7/M5*100000</f>
        <v>342.307692307692</v>
      </c>
      <c r="K7" s="0" t="n">
        <f aca="false">F7/M5*100000</f>
        <v>0</v>
      </c>
      <c r="L7" s="0" t="n">
        <f aca="false">AVERAGE(K5:K7)</f>
        <v>227.967711301045</v>
      </c>
      <c r="M7" s="0" t="n">
        <v>702000</v>
      </c>
      <c r="N7" s="0" t="n">
        <v>988.32</v>
      </c>
    </row>
    <row r="8" customFormat="false" ht="15" hidden="false" customHeight="false" outlineLevel="0" collapsed="false">
      <c r="B8" s="32" t="n">
        <v>2405</v>
      </c>
      <c r="C8" s="33" t="n">
        <v>1731</v>
      </c>
      <c r="D8" s="34" t="n">
        <v>2960</v>
      </c>
      <c r="E8" s="35" t="n">
        <v>2290</v>
      </c>
      <c r="F8" s="36"/>
      <c r="G8" s="0" t="n">
        <f aca="false">B8/M6*100000</f>
        <v>342.592592592593</v>
      </c>
      <c r="H8" s="0" t="n">
        <f aca="false">C8/M6*100000</f>
        <v>246.581196581197</v>
      </c>
      <c r="I8" s="0" t="n">
        <f aca="false">D8/M6*100000</f>
        <v>421.652421652422</v>
      </c>
      <c r="J8" s="0" t="n">
        <f aca="false">E8/M6*100000</f>
        <v>326.210826210826</v>
      </c>
      <c r="K8" s="0" t="n">
        <f aca="false">F8/M6*100000</f>
        <v>0</v>
      </c>
      <c r="L8" s="0" t="n">
        <f aca="false">AVERAGE(K6:K8)</f>
        <v>118.091168091168</v>
      </c>
      <c r="M8" s="0" t="n">
        <v>702000</v>
      </c>
      <c r="N8" s="0" t="n">
        <v>988.32</v>
      </c>
    </row>
    <row r="9" customFormat="false" ht="15" hidden="false" customHeight="false" outlineLevel="0" collapsed="false">
      <c r="B9" s="32" t="n">
        <v>2435</v>
      </c>
      <c r="C9" s="33" t="n">
        <v>1802</v>
      </c>
      <c r="D9" s="34" t="n">
        <v>2181</v>
      </c>
      <c r="E9" s="35" t="n">
        <v>1921</v>
      </c>
      <c r="F9" s="36"/>
      <c r="G9" s="0" t="n">
        <f aca="false">B9/M7*100000</f>
        <v>346.866096866097</v>
      </c>
      <c r="H9" s="0" t="n">
        <f aca="false">C9/M7*100000</f>
        <v>256.695156695157</v>
      </c>
      <c r="I9" s="0" t="n">
        <f aca="false">D9/M7*100000</f>
        <v>310.683760683761</v>
      </c>
      <c r="J9" s="0" t="n">
        <f aca="false">E9/M7*100000</f>
        <v>273.646723646724</v>
      </c>
      <c r="K9" s="0" t="n">
        <f aca="false">F9/M7*100000</f>
        <v>0</v>
      </c>
      <c r="L9" s="0" t="n">
        <f aca="false">AVERAGE(K7:K9)</f>
        <v>0</v>
      </c>
      <c r="M9" s="0" t="n">
        <v>702000</v>
      </c>
      <c r="N9" s="0" t="n">
        <v>988.32</v>
      </c>
    </row>
    <row r="10" customFormat="false" ht="15" hidden="false" customHeight="false" outlineLevel="0" collapsed="false">
      <c r="B10" s="40" t="n">
        <v>2478</v>
      </c>
      <c r="C10" s="41" t="n">
        <v>1811</v>
      </c>
      <c r="D10" s="42" t="n">
        <v>2516</v>
      </c>
      <c r="E10" s="43" t="n">
        <v>2058</v>
      </c>
      <c r="F10" s="44"/>
      <c r="G10" s="0" t="n">
        <f aca="false">B10/M8*100000</f>
        <v>352.991452991453</v>
      </c>
      <c r="H10" s="0" t="n">
        <f aca="false">C10/M8*100000</f>
        <v>257.977207977208</v>
      </c>
      <c r="I10" s="0" t="n">
        <f aca="false">D10/M8*100000</f>
        <v>358.404558404558</v>
      </c>
      <c r="J10" s="0" t="n">
        <f aca="false">E10/M8*100000</f>
        <v>293.162393162393</v>
      </c>
      <c r="K10" s="0" t="n">
        <f aca="false">F10/M8*100000</f>
        <v>0</v>
      </c>
      <c r="L10" s="0" t="n">
        <f aca="false">AVERAGE(K8:K10)</f>
        <v>0</v>
      </c>
      <c r="M10" s="0" t="n">
        <v>702000</v>
      </c>
      <c r="N10" s="0" t="n">
        <v>988.32</v>
      </c>
    </row>
    <row r="11" customFormat="false" ht="15" hidden="false" customHeight="false" outlineLevel="0" collapsed="false">
      <c r="B11" s="40" t="n">
        <v>2380</v>
      </c>
      <c r="C11" s="41" t="n">
        <v>1974</v>
      </c>
      <c r="D11" s="42" t="n">
        <v>2106</v>
      </c>
      <c r="E11" s="43" t="n">
        <v>2243</v>
      </c>
      <c r="F11" s="44"/>
      <c r="G11" s="0" t="n">
        <f aca="false">B11/M9*100000</f>
        <v>339.031339031339</v>
      </c>
      <c r="H11" s="0" t="n">
        <f aca="false">C11/M9*100000</f>
        <v>281.196581196581</v>
      </c>
      <c r="I11" s="0" t="n">
        <f aca="false">D11/M9*100000</f>
        <v>300</v>
      </c>
      <c r="J11" s="0" t="n">
        <f aca="false">E11/M9*100000</f>
        <v>319.51566951567</v>
      </c>
      <c r="K11" s="0" t="n">
        <f aca="false">F11/M9*100000</f>
        <v>0</v>
      </c>
      <c r="L11" s="0" t="n">
        <f aca="false">AVERAGE(K9:K11)</f>
        <v>0</v>
      </c>
      <c r="M11" s="0" t="n">
        <v>702000</v>
      </c>
      <c r="N11" s="0" t="n">
        <v>988.32</v>
      </c>
    </row>
    <row r="12" customFormat="false" ht="15" hidden="false" customHeight="false" outlineLevel="0" collapsed="false">
      <c r="B12" s="40" t="n">
        <v>2438</v>
      </c>
      <c r="C12" s="41" t="n">
        <v>974</v>
      </c>
      <c r="D12" s="42" t="n">
        <v>2431</v>
      </c>
      <c r="E12" s="43" t="n">
        <v>2206</v>
      </c>
      <c r="F12" s="44"/>
      <c r="G12" s="0" t="n">
        <f aca="false">B12/M10*100000</f>
        <v>347.293447293447</v>
      </c>
      <c r="H12" s="0" t="n">
        <f aca="false">C12/M10*100000</f>
        <v>138.746438746439</v>
      </c>
      <c r="I12" s="0" t="n">
        <f aca="false">D12/M10*100000</f>
        <v>346.296296296296</v>
      </c>
      <c r="J12" s="0" t="n">
        <f aca="false">E12/M10*100000</f>
        <v>314.245014245014</v>
      </c>
      <c r="K12" s="0" t="n">
        <f aca="false">F12/M10*100000</f>
        <v>0</v>
      </c>
      <c r="L12" s="0" t="n">
        <f aca="false">AVERAGE(K10:K12)</f>
        <v>0</v>
      </c>
      <c r="M12" s="0" t="n">
        <v>702000</v>
      </c>
      <c r="N12" s="0" t="n">
        <v>988.32</v>
      </c>
    </row>
    <row r="13" customFormat="false" ht="15" hidden="false" customHeight="false" outlineLevel="0" collapsed="false">
      <c r="B13" s="32" t="n">
        <v>1773</v>
      </c>
      <c r="C13" s="33" t="n">
        <v>726</v>
      </c>
      <c r="D13" s="34" t="n">
        <v>1619</v>
      </c>
      <c r="E13" s="35" t="n">
        <v>1665</v>
      </c>
      <c r="F13" s="36"/>
      <c r="G13" s="0" t="n">
        <f aca="false">B13/M11*100000</f>
        <v>252.564102564103</v>
      </c>
      <c r="H13" s="0" t="n">
        <f aca="false">C13/M11*100000</f>
        <v>103.418803418803</v>
      </c>
      <c r="I13" s="0" t="n">
        <f aca="false">D13/M11*100000</f>
        <v>230.626780626781</v>
      </c>
      <c r="J13" s="0" t="n">
        <f aca="false">E13/M11*100000</f>
        <v>237.179487179487</v>
      </c>
      <c r="K13" s="0" t="n">
        <f aca="false">F13/M11*100000</f>
        <v>0</v>
      </c>
      <c r="L13" s="0" t="n">
        <f aca="false">AVERAGE(K11:K13)</f>
        <v>0</v>
      </c>
      <c r="M13" s="0" t="n">
        <v>702000</v>
      </c>
      <c r="N13" s="0" t="n">
        <v>988.32</v>
      </c>
    </row>
    <row r="14" customFormat="false" ht="15" hidden="false" customHeight="false" outlineLevel="0" collapsed="false">
      <c r="B14" s="46" t="n">
        <v>2483</v>
      </c>
      <c r="C14" s="47" t="n">
        <v>1238</v>
      </c>
      <c r="D14" s="48" t="n">
        <v>1991</v>
      </c>
      <c r="E14" s="49" t="n">
        <v>2251</v>
      </c>
      <c r="F14" s="50"/>
      <c r="G14" s="0" t="n">
        <f aca="false">B14/M12*100000</f>
        <v>353.703703703704</v>
      </c>
      <c r="H14" s="0" t="n">
        <f aca="false">C14/M12*100000</f>
        <v>176.353276353276</v>
      </c>
      <c r="I14" s="0" t="n">
        <f aca="false">D14/M12*100000</f>
        <v>283.618233618234</v>
      </c>
      <c r="J14" s="0" t="n">
        <f aca="false">E14/M12*100000</f>
        <v>320.655270655271</v>
      </c>
      <c r="K14" s="0" t="n">
        <f aca="false">F14/M12*100000</f>
        <v>0</v>
      </c>
      <c r="L14" s="0" t="n">
        <f aca="false">AVERAGE(K12:K14)</f>
        <v>0</v>
      </c>
      <c r="M14" s="0" t="n">
        <v>702000</v>
      </c>
      <c r="N14" s="0" t="n">
        <v>988.32</v>
      </c>
    </row>
    <row r="15" customFormat="false" ht="15" hidden="false" customHeight="false" outlineLevel="0" collapsed="false">
      <c r="B15" s="40" t="n">
        <v>2577</v>
      </c>
      <c r="C15" s="41" t="n">
        <v>1747</v>
      </c>
      <c r="D15" s="42" t="n">
        <v>1832</v>
      </c>
      <c r="E15" s="43" t="n">
        <v>2356</v>
      </c>
      <c r="F15" s="44"/>
      <c r="G15" s="0" t="n">
        <f aca="false">B15/M13*100000</f>
        <v>367.094017094017</v>
      </c>
      <c r="H15" s="0" t="n">
        <f aca="false">C15/M13*100000</f>
        <v>248.860398860399</v>
      </c>
      <c r="I15" s="0" t="n">
        <f aca="false">D15/M13*100000</f>
        <v>260.968660968661</v>
      </c>
      <c r="J15" s="0" t="n">
        <f aca="false">E15/M13*100000</f>
        <v>335.612535612536</v>
      </c>
      <c r="K15" s="0" t="n">
        <f aca="false">F15/M13*100000</f>
        <v>0</v>
      </c>
      <c r="L15" s="0" t="n">
        <f aca="false">AVERAGE(K13:K15)</f>
        <v>0</v>
      </c>
      <c r="M15" s="0" t="n">
        <v>702000</v>
      </c>
      <c r="N15" s="0" t="n">
        <v>988.32</v>
      </c>
    </row>
    <row r="16" customFormat="false" ht="15" hidden="false" customHeight="false" outlineLevel="0" collapsed="false">
      <c r="B16" s="32" t="n">
        <v>2653</v>
      </c>
      <c r="C16" s="33" t="n">
        <v>1511</v>
      </c>
      <c r="D16" s="34" t="n">
        <v>1266</v>
      </c>
      <c r="E16" s="35" t="n">
        <v>1417</v>
      </c>
      <c r="F16" s="36"/>
      <c r="G16" s="0" t="n">
        <f aca="false">B16/M14*100000</f>
        <v>377.920227920228</v>
      </c>
      <c r="H16" s="0" t="n">
        <f aca="false">C16/M14*100000</f>
        <v>215.242165242165</v>
      </c>
      <c r="I16" s="0" t="n">
        <f aca="false">D16/M14*100000</f>
        <v>180.34188034188</v>
      </c>
      <c r="J16" s="0" t="n">
        <f aca="false">E16/M14*100000</f>
        <v>201.851851851852</v>
      </c>
      <c r="K16" s="0" t="n">
        <f aca="false">F16/M14*100000</f>
        <v>0</v>
      </c>
      <c r="L16" s="0" t="n">
        <f aca="false">AVERAGE(K14:K16)</f>
        <v>0</v>
      </c>
      <c r="M16" s="0" t="n">
        <v>702000</v>
      </c>
      <c r="N16" s="0" t="n">
        <v>988.32</v>
      </c>
    </row>
    <row r="17" customFormat="false" ht="15" hidden="false" customHeight="false" outlineLevel="0" collapsed="false">
      <c r="B17" s="46" t="n">
        <v>1509</v>
      </c>
      <c r="C17" s="47" t="n">
        <v>1106</v>
      </c>
      <c r="D17" s="48" t="n">
        <v>1589</v>
      </c>
      <c r="E17" s="49" t="n">
        <v>1165</v>
      </c>
      <c r="F17" s="50"/>
      <c r="G17" s="0" t="n">
        <f aca="false">B17/M15*100000</f>
        <v>214.957264957265</v>
      </c>
      <c r="H17" s="0" t="n">
        <f aca="false">C17/M15*100000</f>
        <v>157.549857549858</v>
      </c>
      <c r="I17" s="0" t="n">
        <f aca="false">D17/M15*100000</f>
        <v>226.353276353276</v>
      </c>
      <c r="J17" s="0" t="n">
        <f aca="false">E17/M15*100000</f>
        <v>165.954415954416</v>
      </c>
      <c r="K17" s="0" t="n">
        <f aca="false">F17/M15*100000</f>
        <v>0</v>
      </c>
      <c r="L17" s="0" t="n">
        <f aca="false">AVERAGE(K15:K17)</f>
        <v>0</v>
      </c>
      <c r="M17" s="0" t="n">
        <v>702000</v>
      </c>
      <c r="N17" s="0" t="n">
        <v>988.32</v>
      </c>
    </row>
    <row r="18" customFormat="false" ht="15" hidden="false" customHeight="false" outlineLevel="0" collapsed="false">
      <c r="B18" s="46" t="n">
        <v>1452</v>
      </c>
      <c r="C18" s="47" t="n">
        <v>907</v>
      </c>
      <c r="D18" s="48" t="n">
        <v>1596</v>
      </c>
      <c r="E18" s="49" t="n">
        <v>1391</v>
      </c>
      <c r="F18" s="50"/>
      <c r="G18" s="0" t="n">
        <f aca="false">B18/M16*100000</f>
        <v>206.837606837607</v>
      </c>
      <c r="H18" s="0" t="n">
        <f aca="false">C18/M16*100000</f>
        <v>129.202279202279</v>
      </c>
      <c r="I18" s="0" t="n">
        <f aca="false">D18/M16*100000</f>
        <v>227.350427350427</v>
      </c>
      <c r="J18" s="0" t="n">
        <f aca="false">E18/M16*100000</f>
        <v>198.148148148148</v>
      </c>
      <c r="K18" s="0" t="n">
        <f aca="false">F18/M16*100000</f>
        <v>0</v>
      </c>
      <c r="L18" s="0" t="n">
        <f aca="false">AVERAGE(K16:K18)</f>
        <v>0</v>
      </c>
      <c r="M18" s="0" t="n">
        <v>702000</v>
      </c>
      <c r="N18" s="0" t="n">
        <v>988.32</v>
      </c>
    </row>
    <row r="19" customFormat="false" ht="15" hidden="false" customHeight="false" outlineLevel="0" collapsed="false">
      <c r="B19" s="46" t="n">
        <v>2637</v>
      </c>
      <c r="C19" s="47" t="n">
        <v>985</v>
      </c>
      <c r="D19" s="48" t="n">
        <v>2066</v>
      </c>
      <c r="E19" s="49" t="n">
        <v>1570</v>
      </c>
      <c r="F19" s="50"/>
      <c r="G19" s="0" t="n">
        <f aca="false">B19/M17*100000</f>
        <v>375.641025641026</v>
      </c>
      <c r="H19" s="0" t="n">
        <f aca="false">C19/M17*100000</f>
        <v>140.31339031339</v>
      </c>
      <c r="I19" s="0" t="n">
        <f aca="false">D19/M17*100000</f>
        <v>294.301994301994</v>
      </c>
      <c r="J19" s="0" t="n">
        <f aca="false">E19/M17*100000</f>
        <v>223.646723646724</v>
      </c>
      <c r="K19" s="0" t="n">
        <f aca="false">F19/M17*100000</f>
        <v>0</v>
      </c>
      <c r="L19" s="0" t="n">
        <f aca="false">AVERAGE(K17:K19)</f>
        <v>0</v>
      </c>
      <c r="M19" s="0" t="n">
        <v>702000</v>
      </c>
      <c r="N19" s="0" t="n">
        <v>988.32</v>
      </c>
    </row>
    <row r="20" customFormat="false" ht="15" hidden="false" customHeight="false" outlineLevel="0" collapsed="false">
      <c r="B20" s="46" t="n">
        <v>2807</v>
      </c>
      <c r="C20" s="47" t="n">
        <v>1082</v>
      </c>
      <c r="D20" s="48" t="n">
        <v>2881</v>
      </c>
      <c r="E20" s="49" t="n">
        <v>1818</v>
      </c>
      <c r="F20" s="50"/>
      <c r="G20" s="0" t="n">
        <f aca="false">B20/M18*100000</f>
        <v>399.85754985755</v>
      </c>
      <c r="H20" s="0" t="n">
        <f aca="false">C20/M18*100000</f>
        <v>154.131054131054</v>
      </c>
      <c r="I20" s="0" t="n">
        <f aca="false">D20/M18*100000</f>
        <v>410.39886039886</v>
      </c>
      <c r="J20" s="0" t="n">
        <f aca="false">E20/M18*100000</f>
        <v>258.974358974359</v>
      </c>
      <c r="K20" s="0" t="n">
        <f aca="false">F20/M18*100000</f>
        <v>0</v>
      </c>
      <c r="L20" s="0" t="n">
        <f aca="false">AVERAGE(K18:K20)</f>
        <v>0</v>
      </c>
      <c r="M20" s="0" t="n">
        <v>702000</v>
      </c>
      <c r="N20" s="0" t="n">
        <v>988.32</v>
      </c>
    </row>
    <row r="21" customFormat="false" ht="15" hidden="false" customHeight="false" outlineLevel="0" collapsed="false">
      <c r="B21" s="46" t="n">
        <v>2967</v>
      </c>
      <c r="C21" s="47" t="n">
        <v>1115</v>
      </c>
      <c r="D21" s="48" t="n">
        <v>3485</v>
      </c>
      <c r="E21" s="49" t="n">
        <v>2513</v>
      </c>
      <c r="F21" s="50"/>
      <c r="G21" s="0" t="n">
        <f aca="false">B21/M19*100000</f>
        <v>422.649572649573</v>
      </c>
      <c r="H21" s="0" t="n">
        <f aca="false">C21/M19*100000</f>
        <v>158.831908831909</v>
      </c>
      <c r="I21" s="0" t="n">
        <f aca="false">D21/M19*100000</f>
        <v>496.438746438746</v>
      </c>
      <c r="J21" s="0" t="n">
        <f aca="false">E21/M19*100000</f>
        <v>357.977207977208</v>
      </c>
      <c r="K21" s="0" t="n">
        <f aca="false">F21/M19*100000</f>
        <v>0</v>
      </c>
      <c r="L21" s="0" t="n">
        <f aca="false">AVERAGE(K19:K21)</f>
        <v>0</v>
      </c>
      <c r="M21" s="0" t="n">
        <v>702000</v>
      </c>
      <c r="N21" s="0" t="n">
        <v>988.32</v>
      </c>
    </row>
    <row r="22" customFormat="false" ht="15" hidden="false" customHeight="false" outlineLevel="0" collapsed="false">
      <c r="B22" s="46" t="n">
        <v>3369</v>
      </c>
      <c r="C22" s="47" t="n">
        <v>1726</v>
      </c>
      <c r="D22" s="48" t="n">
        <v>3152</v>
      </c>
      <c r="E22" s="49" t="n">
        <v>2888</v>
      </c>
      <c r="F22" s="50"/>
      <c r="G22" s="0" t="n">
        <f aca="false">B22/M20*100000</f>
        <v>479.91452991453</v>
      </c>
      <c r="H22" s="0" t="n">
        <f aca="false">C22/M20*100000</f>
        <v>245.868945868946</v>
      </c>
      <c r="I22" s="0" t="n">
        <f aca="false">D22/M20*100000</f>
        <v>449.002849002849</v>
      </c>
      <c r="J22" s="0" t="n">
        <f aca="false">E22/M20*100000</f>
        <v>411.396011396011</v>
      </c>
      <c r="K22" s="0" t="n">
        <f aca="false">F22/M20*100000</f>
        <v>0</v>
      </c>
      <c r="L22" s="0" t="n">
        <f aca="false">AVERAGE(K20:K22)</f>
        <v>0</v>
      </c>
      <c r="M22" s="0" t="n">
        <v>702000</v>
      </c>
      <c r="N22" s="0" t="n">
        <v>988.32</v>
      </c>
    </row>
    <row r="23" customFormat="false" ht="15" hidden="false" customHeight="false" outlineLevel="0" collapsed="false">
      <c r="B23" s="46" t="n">
        <v>3301</v>
      </c>
      <c r="C23" s="47" t="n">
        <v>1830</v>
      </c>
      <c r="D23" s="48" t="n">
        <v>2167</v>
      </c>
      <c r="E23" s="49" t="n">
        <v>3329</v>
      </c>
      <c r="F23" s="50"/>
      <c r="G23" s="0" t="n">
        <f aca="false">B23/M21*100000</f>
        <v>470.22792022792</v>
      </c>
      <c r="H23" s="0" t="n">
        <f aca="false">C23/M21*100000</f>
        <v>260.683760683761</v>
      </c>
      <c r="I23" s="0" t="n">
        <f aca="false">D23/M21*100000</f>
        <v>308.689458689459</v>
      </c>
      <c r="J23" s="0" t="n">
        <f aca="false">E23/M21*100000</f>
        <v>474.216524216524</v>
      </c>
      <c r="K23" s="0" t="n">
        <f aca="false">F23/M21*100000</f>
        <v>0</v>
      </c>
      <c r="L23" s="0" t="n">
        <f aca="false">AVERAGE(K21:K23)</f>
        <v>0</v>
      </c>
      <c r="M23" s="0" t="n">
        <v>702000</v>
      </c>
      <c r="N23" s="0" t="n">
        <v>988.32</v>
      </c>
    </row>
    <row r="24" customFormat="false" ht="15" hidden="false" customHeight="false" outlineLevel="0" collapsed="false">
      <c r="B24" s="46" t="n">
        <v>3455</v>
      </c>
      <c r="C24" s="47" t="n">
        <v>1692</v>
      </c>
      <c r="D24" s="48" t="n">
        <v>1771</v>
      </c>
      <c r="E24" s="49" t="n">
        <v>3642</v>
      </c>
      <c r="F24" s="50"/>
      <c r="G24" s="0" t="n">
        <f aca="false">B24/M22*100000</f>
        <v>492.165242165242</v>
      </c>
      <c r="H24" s="0" t="n">
        <f aca="false">C24/M22*100000</f>
        <v>241.025641025641</v>
      </c>
      <c r="I24" s="0" t="n">
        <f aca="false">D24/M22*100000</f>
        <v>252.279202279202</v>
      </c>
      <c r="J24" s="0" t="n">
        <f aca="false">E24/M22*100000</f>
        <v>518.803418803419</v>
      </c>
      <c r="K24" s="0" t="n">
        <f aca="false">F24/M22*100000</f>
        <v>0</v>
      </c>
      <c r="L24" s="0" t="n">
        <f aca="false">AVERAGE(K22:K24)</f>
        <v>0</v>
      </c>
      <c r="M24" s="0" t="n">
        <v>702000</v>
      </c>
      <c r="N24" s="0" t="n">
        <v>988.32</v>
      </c>
    </row>
    <row r="25" customFormat="false" ht="15" hidden="false" customHeight="false" outlineLevel="0" collapsed="false">
      <c r="B25" s="46" t="n">
        <v>3895</v>
      </c>
      <c r="C25" s="47" t="n">
        <v>2330</v>
      </c>
      <c r="D25" s="48" t="n">
        <v>1467</v>
      </c>
      <c r="E25" s="49" t="n">
        <v>4113</v>
      </c>
      <c r="F25" s="50"/>
      <c r="G25" s="0" t="n">
        <f aca="false">B25/M23*100000</f>
        <v>554.843304843305</v>
      </c>
      <c r="H25" s="0" t="n">
        <f aca="false">C25/M23*100000</f>
        <v>331.908831908832</v>
      </c>
      <c r="I25" s="0" t="n">
        <f aca="false">D25/M23*100000</f>
        <v>208.974358974359</v>
      </c>
      <c r="J25" s="0" t="n">
        <f aca="false">E25/M23*100000</f>
        <v>585.897435897436</v>
      </c>
      <c r="K25" s="0" t="n">
        <f aca="false">F25/M23*100000</f>
        <v>0</v>
      </c>
      <c r="L25" s="0" t="n">
        <f aca="false">AVERAGE(K23:K25)</f>
        <v>0</v>
      </c>
      <c r="M25" s="0" t="n">
        <v>702000</v>
      </c>
      <c r="N25" s="0" t="n">
        <v>988.32</v>
      </c>
    </row>
    <row r="26" customFormat="false" ht="15" hidden="false" customHeight="false" outlineLevel="0" collapsed="false">
      <c r="B26" s="46" t="n">
        <v>4151</v>
      </c>
      <c r="C26" s="47" t="n">
        <v>2110</v>
      </c>
      <c r="D26" s="48" t="n">
        <v>1267</v>
      </c>
      <c r="E26" s="49" t="n">
        <v>4008</v>
      </c>
      <c r="F26" s="50"/>
      <c r="G26" s="0" t="n">
        <f aca="false">B26/M24*100000</f>
        <v>591.310541310541</v>
      </c>
      <c r="H26" s="0" t="n">
        <f aca="false">C26/M24*100000</f>
        <v>300.569800569801</v>
      </c>
      <c r="I26" s="0" t="n">
        <f aca="false">D26/M24*100000</f>
        <v>180.48433048433</v>
      </c>
      <c r="J26" s="0" t="n">
        <f aca="false">E26/M24*100000</f>
        <v>570.940170940171</v>
      </c>
      <c r="K26" s="0" t="n">
        <f aca="false">F26/M24*100000</f>
        <v>0</v>
      </c>
      <c r="L26" s="0" t="n">
        <f aca="false">AVERAGE(K24:K26)</f>
        <v>0</v>
      </c>
      <c r="M26" s="0" t="n">
        <v>702000</v>
      </c>
      <c r="N26" s="0" t="n">
        <v>988.32</v>
      </c>
    </row>
    <row r="27" customFormat="false" ht="15" hidden="false" customHeight="false" outlineLevel="0" collapsed="false">
      <c r="B27" s="46" t="n">
        <v>3910</v>
      </c>
      <c r="C27" s="47" t="n">
        <v>2226</v>
      </c>
      <c r="D27" s="48" t="n">
        <v>1589</v>
      </c>
      <c r="E27" s="49" t="n">
        <v>3462</v>
      </c>
      <c r="F27" s="50"/>
      <c r="G27" s="0" t="n">
        <f aca="false">B27/M25*100000</f>
        <v>556.980056980057</v>
      </c>
      <c r="H27" s="0" t="n">
        <f aca="false">C27/M25*100000</f>
        <v>317.094017094017</v>
      </c>
      <c r="I27" s="0" t="n">
        <f aca="false">D27/M25*100000</f>
        <v>226.353276353276</v>
      </c>
      <c r="J27" s="0" t="n">
        <f aca="false">E27/M25*100000</f>
        <v>493.162393162393</v>
      </c>
      <c r="K27" s="0" t="n">
        <f aca="false">F27/M25*100000</f>
        <v>0</v>
      </c>
      <c r="L27" s="0" t="n">
        <f aca="false">AVERAGE(K25:K27)</f>
        <v>0</v>
      </c>
      <c r="M27" s="0" t="n">
        <v>702000</v>
      </c>
      <c r="N27" s="0" t="n">
        <v>988.32</v>
      </c>
    </row>
    <row r="28" customFormat="false" ht="15" hidden="false" customHeight="false" outlineLevel="0" collapsed="false">
      <c r="B28" s="46" t="n">
        <v>3780</v>
      </c>
      <c r="C28" s="47" t="n">
        <v>2760</v>
      </c>
      <c r="D28" s="48" t="n">
        <v>1877</v>
      </c>
      <c r="E28" s="49" t="n">
        <v>3176</v>
      </c>
      <c r="F28" s="50"/>
      <c r="G28" s="0" t="n">
        <f aca="false">B28/M26*100000</f>
        <v>538.461538461539</v>
      </c>
      <c r="H28" s="0" t="n">
        <f aca="false">C28/M26*100000</f>
        <v>393.162393162393</v>
      </c>
      <c r="I28" s="0" t="n">
        <f aca="false">D28/M26*100000</f>
        <v>267.378917378917</v>
      </c>
      <c r="J28" s="0" t="n">
        <f aca="false">E28/M26*100000</f>
        <v>452.421652421652</v>
      </c>
      <c r="K28" s="0" t="n">
        <f aca="false">F28/M26*100000</f>
        <v>0</v>
      </c>
      <c r="L28" s="0" t="n">
        <f aca="false">AVERAGE(K26:K28)</f>
        <v>0</v>
      </c>
      <c r="M28" s="0" t="n">
        <v>702000</v>
      </c>
      <c r="N28" s="0" t="n">
        <v>988.32</v>
      </c>
    </row>
    <row r="29" customFormat="false" ht="15" hidden="false" customHeight="false" outlineLevel="0" collapsed="false">
      <c r="B29" s="46" t="n">
        <v>3533</v>
      </c>
      <c r="C29" s="47" t="n">
        <v>2339</v>
      </c>
      <c r="D29" s="48" t="n">
        <v>2001</v>
      </c>
      <c r="E29" s="49" t="n">
        <v>2431</v>
      </c>
      <c r="F29" s="50"/>
      <c r="G29" s="0" t="n">
        <f aca="false">B29/M27*100000</f>
        <v>503.276353276353</v>
      </c>
      <c r="H29" s="0" t="n">
        <f aca="false">C29/M27*100000</f>
        <v>333.190883190883</v>
      </c>
      <c r="I29" s="0" t="n">
        <f aca="false">D29/M27*100000</f>
        <v>285.042735042735</v>
      </c>
      <c r="J29" s="0" t="n">
        <f aca="false">E29/M27*100000</f>
        <v>346.296296296296</v>
      </c>
      <c r="K29" s="0" t="n">
        <f aca="false">F29/M27*100000</f>
        <v>0</v>
      </c>
      <c r="L29" s="0" t="n">
        <f aca="false">AVERAGE(K27:K29)</f>
        <v>0</v>
      </c>
      <c r="M29" s="0" t="n">
        <v>702000</v>
      </c>
      <c r="N29" s="0" t="n">
        <v>988.32</v>
      </c>
    </row>
    <row r="30" customFormat="false" ht="15" hidden="false" customHeight="false" outlineLevel="0" collapsed="false">
      <c r="B30" s="46" t="n">
        <v>3499</v>
      </c>
      <c r="C30" s="47" t="n">
        <v>2336</v>
      </c>
      <c r="D30" s="48" t="n">
        <v>1515</v>
      </c>
      <c r="E30" s="49" t="n">
        <v>1740</v>
      </c>
      <c r="F30" s="50"/>
      <c r="G30" s="0" t="n">
        <f aca="false">B30/M28*100000</f>
        <v>498.433048433048</v>
      </c>
      <c r="H30" s="0" t="n">
        <f aca="false">C30/M28*100000</f>
        <v>332.763532763533</v>
      </c>
      <c r="I30" s="0" t="n">
        <f aca="false">D30/M28*100000</f>
        <v>215.811965811966</v>
      </c>
      <c r="J30" s="0" t="n">
        <f aca="false">E30/M28*100000</f>
        <v>247.863247863248</v>
      </c>
      <c r="K30" s="0" t="n">
        <f aca="false">F30/M28*100000</f>
        <v>0</v>
      </c>
      <c r="L30" s="0" t="n">
        <f aca="false">AVERAGE(K28:K30)</f>
        <v>0</v>
      </c>
      <c r="M30" s="0" t="n">
        <v>702000</v>
      </c>
      <c r="N30" s="0" t="n">
        <v>988.32</v>
      </c>
    </row>
    <row r="31" customFormat="false" ht="15" hidden="false" customHeight="false" outlineLevel="0" collapsed="false">
      <c r="B31" s="46" t="n">
        <v>2705</v>
      </c>
      <c r="C31" s="47" t="n">
        <v>1972</v>
      </c>
      <c r="D31" s="48" t="n">
        <v>1300</v>
      </c>
      <c r="E31" s="49" t="n">
        <v>879</v>
      </c>
      <c r="F31" s="50"/>
      <c r="G31" s="0" t="n">
        <f aca="false">B31/M29*100000</f>
        <v>385.327635327635</v>
      </c>
      <c r="H31" s="0" t="n">
        <f aca="false">C31/M29*100000</f>
        <v>280.911680911681</v>
      </c>
      <c r="I31" s="0" t="n">
        <f aca="false">D31/M29*100000</f>
        <v>185.185185185185</v>
      </c>
      <c r="J31" s="0" t="n">
        <f aca="false">E31/M29*100000</f>
        <v>125.213675213675</v>
      </c>
      <c r="K31" s="0" t="n">
        <f aca="false">F31/M29*100000</f>
        <v>0</v>
      </c>
      <c r="L31" s="0" t="n">
        <f aca="false">AVERAGE(K29:K31)</f>
        <v>0</v>
      </c>
      <c r="M31" s="0" t="n">
        <v>702000</v>
      </c>
      <c r="N31" s="0" t="n">
        <v>988.32</v>
      </c>
    </row>
    <row r="32" customFormat="false" ht="15" hidden="false" customHeight="false" outlineLevel="0" collapsed="false">
      <c r="B32" s="46" t="n">
        <v>1412</v>
      </c>
      <c r="C32" s="47" t="n">
        <v>2240</v>
      </c>
      <c r="D32" s="48" t="n">
        <v>813</v>
      </c>
      <c r="E32" s="49" t="n">
        <v>1004</v>
      </c>
      <c r="F32" s="50"/>
      <c r="G32" s="0" t="n">
        <f aca="false">B32/M30*100000</f>
        <v>201.139601139601</v>
      </c>
      <c r="H32" s="0" t="n">
        <f aca="false">C32/M30*100000</f>
        <v>319.088319088319</v>
      </c>
      <c r="I32" s="0" t="n">
        <f aca="false">D32/M30*100000</f>
        <v>115.811965811966</v>
      </c>
      <c r="J32" s="0" t="n">
        <f aca="false">E32/M30*100000</f>
        <v>143.019943019943</v>
      </c>
      <c r="K32" s="0" t="n">
        <f aca="false">F32/M30*100000</f>
        <v>0</v>
      </c>
      <c r="L32" s="0" t="n">
        <f aca="false">AVERAGE(K30:K32)</f>
        <v>0</v>
      </c>
      <c r="M32" s="0" t="n">
        <v>702000</v>
      </c>
      <c r="N32" s="0" t="n">
        <v>988.32</v>
      </c>
    </row>
    <row r="33" customFormat="false" ht="15" hidden="false" customHeight="false" outlineLevel="0" collapsed="false">
      <c r="B33" s="46" t="n">
        <v>2065</v>
      </c>
      <c r="C33" s="47" t="n">
        <v>1924</v>
      </c>
      <c r="D33" s="48" t="n">
        <v>930</v>
      </c>
      <c r="E33" s="49" t="n">
        <v>991</v>
      </c>
      <c r="F33" s="50"/>
      <c r="G33" s="0" t="n">
        <f aca="false">B33/M31*100000</f>
        <v>294.159544159544</v>
      </c>
      <c r="H33" s="0" t="n">
        <f aca="false">C33/M31*100000</f>
        <v>274.074074074074</v>
      </c>
      <c r="I33" s="0" t="n">
        <f aca="false">D33/M31*100000</f>
        <v>132.478632478632</v>
      </c>
      <c r="J33" s="0" t="n">
        <f aca="false">E33/M31*100000</f>
        <v>141.168091168091</v>
      </c>
      <c r="K33" s="0" t="n">
        <f aca="false">F33/M31*100000</f>
        <v>0</v>
      </c>
      <c r="L33" s="0" t="n">
        <f aca="false">AVERAGE(K31:K33)</f>
        <v>0</v>
      </c>
      <c r="M33" s="0" t="n">
        <v>702000</v>
      </c>
      <c r="N33" s="0" t="n">
        <v>988.32</v>
      </c>
    </row>
    <row r="34" customFormat="false" ht="15" hidden="false" customHeight="false" outlineLevel="0" collapsed="false">
      <c r="B34" s="46" t="n">
        <v>2047</v>
      </c>
      <c r="C34" s="47" t="n">
        <v>1336</v>
      </c>
      <c r="D34" s="48" t="n">
        <v>1152</v>
      </c>
      <c r="E34" s="49" t="n">
        <v>929</v>
      </c>
      <c r="F34" s="50"/>
      <c r="G34" s="0" t="n">
        <f aca="false">B34/M32*100000</f>
        <v>291.595441595442</v>
      </c>
      <c r="H34" s="0" t="n">
        <f aca="false">C34/M32*100000</f>
        <v>190.31339031339</v>
      </c>
      <c r="I34" s="0" t="n">
        <f aca="false">D34/M32*100000</f>
        <v>164.102564102564</v>
      </c>
      <c r="J34" s="0" t="n">
        <f aca="false">E34/M32*100000</f>
        <v>132.336182336182</v>
      </c>
      <c r="K34" s="0" t="n">
        <f aca="false">F34/M32*100000</f>
        <v>0</v>
      </c>
      <c r="L34" s="0" t="n">
        <f aca="false">AVERAGE(K32:K34)</f>
        <v>0</v>
      </c>
      <c r="M34" s="0" t="n">
        <v>702000</v>
      </c>
      <c r="N34" s="0" t="n">
        <v>988.32</v>
      </c>
    </row>
    <row r="35" customFormat="false" ht="15" hidden="false" customHeight="false" outlineLevel="0" collapsed="false">
      <c r="B35" s="46" t="n">
        <v>1637</v>
      </c>
      <c r="C35" s="47" t="n">
        <v>1072</v>
      </c>
      <c r="D35" s="48" t="n">
        <v>1089</v>
      </c>
      <c r="E35" s="49" t="n">
        <v>904</v>
      </c>
      <c r="F35" s="50"/>
      <c r="G35" s="0" t="n">
        <f aca="false">B35/M33*100000</f>
        <v>233.190883190883</v>
      </c>
      <c r="H35" s="0" t="n">
        <f aca="false">C35/M33*100000</f>
        <v>152.706552706553</v>
      </c>
      <c r="I35" s="0" t="n">
        <f aca="false">D35/M33*100000</f>
        <v>155.128205128205</v>
      </c>
      <c r="J35" s="0" t="n">
        <f aca="false">E35/M33*100000</f>
        <v>128.774928774929</v>
      </c>
      <c r="K35" s="0" t="n">
        <f aca="false">F35/M33*100000</f>
        <v>0</v>
      </c>
      <c r="L35" s="0" t="n">
        <f aca="false">AVERAGE(K33:K35)</f>
        <v>0</v>
      </c>
      <c r="M35" s="0" t="n">
        <v>702000</v>
      </c>
      <c r="N35" s="0" t="n">
        <v>988.32</v>
      </c>
    </row>
    <row r="36" customFormat="false" ht="15" hidden="false" customHeight="false" outlineLevel="0" collapsed="false">
      <c r="B36" s="46" t="n">
        <v>1382</v>
      </c>
      <c r="C36" s="47" t="n">
        <v>1105</v>
      </c>
      <c r="D36" s="48" t="n">
        <v>1174</v>
      </c>
      <c r="E36" s="49" t="n">
        <v>1087</v>
      </c>
      <c r="F36" s="50"/>
      <c r="G36" s="0" t="n">
        <f aca="false">B36/M34*100000</f>
        <v>196.866096866097</v>
      </c>
      <c r="H36" s="0" t="n">
        <f aca="false">C36/M34*100000</f>
        <v>157.407407407407</v>
      </c>
      <c r="I36" s="0" t="n">
        <f aca="false">D36/M34*100000</f>
        <v>167.236467236467</v>
      </c>
      <c r="J36" s="0" t="n">
        <f aca="false">E36/M34*100000</f>
        <v>154.843304843305</v>
      </c>
      <c r="K36" s="0" t="n">
        <f aca="false">F36/M34*100000</f>
        <v>0</v>
      </c>
      <c r="L36" s="0" t="n">
        <f aca="false">AVERAGE(K34:K36)</f>
        <v>0</v>
      </c>
      <c r="M36" s="0" t="n">
        <v>702000</v>
      </c>
      <c r="N36" s="0" t="n">
        <v>988.32</v>
      </c>
    </row>
    <row r="37" customFormat="false" ht="15" hidden="false" customHeight="false" outlineLevel="0" collapsed="false">
      <c r="B37" s="46" t="n">
        <v>1357</v>
      </c>
      <c r="C37" s="47" t="n">
        <v>1218</v>
      </c>
      <c r="D37" s="48" t="n">
        <v>937</v>
      </c>
      <c r="E37" s="49" t="n">
        <v>1007</v>
      </c>
      <c r="F37" s="50"/>
      <c r="G37" s="0" t="n">
        <f aca="false">B37/M35*100000</f>
        <v>193.304843304843</v>
      </c>
      <c r="H37" s="0" t="n">
        <f aca="false">C37/M35*100000</f>
        <v>173.504273504274</v>
      </c>
      <c r="I37" s="0" t="n">
        <f aca="false">D37/M35*100000</f>
        <v>133.475783475783</v>
      </c>
      <c r="J37" s="0" t="n">
        <f aca="false">E37/M35*100000</f>
        <v>143.447293447293</v>
      </c>
      <c r="K37" s="0" t="n">
        <f aca="false">F37/M35*100000</f>
        <v>0</v>
      </c>
      <c r="L37" s="0" t="n">
        <f aca="false">AVERAGE(K35:K37)</f>
        <v>0</v>
      </c>
      <c r="M37" s="0" t="n">
        <v>702000</v>
      </c>
      <c r="N37" s="0" t="n">
        <v>98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42"/>
    <col collapsed="false" customWidth="true" hidden="false" outlineLevel="0" max="3" min="3" style="0" width="16.56"/>
    <col collapsed="false" customWidth="true" hidden="false" outlineLevel="0" max="5" min="5" style="0" width="16.56"/>
    <col collapsed="false" customWidth="true" hidden="false" outlineLevel="0" max="7" min="7" style="0" width="16.56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67" t="s">
        <v>47</v>
      </c>
      <c r="B1" s="67"/>
      <c r="C1" s="67" t="s">
        <v>48</v>
      </c>
      <c r="D1" s="67"/>
      <c r="E1" s="67" t="s">
        <v>49</v>
      </c>
      <c r="F1" s="67"/>
      <c r="G1" s="67" t="s">
        <v>50</v>
      </c>
      <c r="H1" s="67"/>
      <c r="I1" s="67" t="s">
        <v>51</v>
      </c>
      <c r="J1" s="67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2.75" hidden="false" customHeight="false" outlineLevel="0" collapsed="false">
      <c r="A3" s="68" t="s">
        <v>52</v>
      </c>
      <c r="B3" s="68" t="n">
        <v>2598.75757575758</v>
      </c>
      <c r="C3" s="68" t="s">
        <v>52</v>
      </c>
      <c r="D3" s="68" t="n">
        <v>1626.15151515152</v>
      </c>
      <c r="E3" s="68" t="s">
        <v>52</v>
      </c>
      <c r="F3" s="68" t="n">
        <v>1882.0303030303</v>
      </c>
      <c r="G3" s="68" t="s">
        <v>52</v>
      </c>
      <c r="H3" s="68" t="n">
        <v>2112.36363636364</v>
      </c>
      <c r="I3" s="68" t="s">
        <v>52</v>
      </c>
      <c r="J3" s="68" t="n">
        <v>2314</v>
      </c>
    </row>
    <row r="4" customFormat="false" ht="12.75" hidden="false" customHeight="false" outlineLevel="0" collapsed="false">
      <c r="A4" s="68" t="s">
        <v>53</v>
      </c>
      <c r="B4" s="68" t="n">
        <v>138.856252180135</v>
      </c>
      <c r="C4" s="68" t="s">
        <v>53</v>
      </c>
      <c r="D4" s="68" t="n">
        <v>92.5470920381615</v>
      </c>
      <c r="E4" s="68" t="s">
        <v>53</v>
      </c>
      <c r="F4" s="68" t="n">
        <v>119.418060890129</v>
      </c>
      <c r="G4" s="68" t="s">
        <v>53</v>
      </c>
      <c r="H4" s="68" t="n">
        <v>161.269600747768</v>
      </c>
      <c r="I4" s="68" t="s">
        <v>53</v>
      </c>
      <c r="J4" s="68" t="n">
        <v>0</v>
      </c>
    </row>
    <row r="5" customFormat="false" ht="12.75" hidden="false" customHeight="false" outlineLevel="0" collapsed="false">
      <c r="A5" s="68" t="s">
        <v>54</v>
      </c>
      <c r="B5" s="68" t="n">
        <v>2483</v>
      </c>
      <c r="C5" s="68" t="s">
        <v>54</v>
      </c>
      <c r="D5" s="68" t="n">
        <v>1731</v>
      </c>
      <c r="E5" s="68" t="s">
        <v>54</v>
      </c>
      <c r="F5" s="68" t="n">
        <v>1832</v>
      </c>
      <c r="G5" s="68" t="s">
        <v>54</v>
      </c>
      <c r="H5" s="68" t="n">
        <v>2206</v>
      </c>
      <c r="I5" s="68" t="s">
        <v>54</v>
      </c>
      <c r="J5" s="68" t="n">
        <v>2314</v>
      </c>
      <c r="K5" s="0" t="n">
        <f aca="false">(B5+D5+F5+H5)/4</f>
        <v>2063</v>
      </c>
    </row>
    <row r="6" customFormat="false" ht="12.75" hidden="false" customHeight="false" outlineLevel="0" collapsed="false">
      <c r="A6" s="68" t="s">
        <v>55</v>
      </c>
      <c r="B6" s="68" t="e">
        <f aca="false">NA()</f>
        <v>#N/A</v>
      </c>
      <c r="C6" s="68" t="s">
        <v>55</v>
      </c>
      <c r="D6" s="68" t="e">
        <f aca="false">NA()</f>
        <v>#N/A</v>
      </c>
      <c r="E6" s="68" t="s">
        <v>55</v>
      </c>
      <c r="F6" s="68" t="n">
        <v>1589</v>
      </c>
      <c r="G6" s="68" t="s">
        <v>55</v>
      </c>
      <c r="H6" s="68" t="e">
        <f aca="false">NA()</f>
        <v>#N/A</v>
      </c>
      <c r="I6" s="68" t="s">
        <v>55</v>
      </c>
      <c r="J6" s="68" t="e">
        <f aca="false">NA()</f>
        <v>#N/A</v>
      </c>
    </row>
    <row r="7" customFormat="false" ht="12.75" hidden="false" customHeight="false" outlineLevel="0" collapsed="false">
      <c r="A7" s="68" t="s">
        <v>56</v>
      </c>
      <c r="B7" s="68" t="n">
        <v>797.66843951227</v>
      </c>
      <c r="C7" s="68" t="s">
        <v>56</v>
      </c>
      <c r="D7" s="68" t="n">
        <v>531.64256796814</v>
      </c>
      <c r="E7" s="68" t="s">
        <v>56</v>
      </c>
      <c r="F7" s="68" t="n">
        <v>686.004531911437</v>
      </c>
      <c r="G7" s="68" t="s">
        <v>56</v>
      </c>
      <c r="H7" s="68" t="n">
        <v>926.423324477727</v>
      </c>
      <c r="I7" s="68" t="s">
        <v>56</v>
      </c>
      <c r="J7" s="68" t="e">
        <f aca="false"/>
        <v>#DIV/0!</v>
      </c>
    </row>
    <row r="8" customFormat="false" ht="12.75" hidden="false" customHeight="false" outlineLevel="0" collapsed="false">
      <c r="A8" s="68" t="s">
        <v>57</v>
      </c>
      <c r="B8" s="68" t="n">
        <v>636274.93939394</v>
      </c>
      <c r="C8" s="68" t="s">
        <v>57</v>
      </c>
      <c r="D8" s="68" t="n">
        <v>282643.820075758</v>
      </c>
      <c r="E8" s="68" t="s">
        <v>57</v>
      </c>
      <c r="F8" s="68" t="n">
        <v>470602.21780303</v>
      </c>
      <c r="G8" s="68" t="s">
        <v>57</v>
      </c>
      <c r="H8" s="68" t="n">
        <v>858260.176136363</v>
      </c>
      <c r="I8" s="68" t="s">
        <v>57</v>
      </c>
      <c r="J8" s="68" t="e">
        <f aca="false"/>
        <v>#DIV/0!</v>
      </c>
    </row>
    <row r="9" customFormat="false" ht="12.75" hidden="false" customHeight="false" outlineLevel="0" collapsed="false">
      <c r="A9" s="68" t="s">
        <v>58</v>
      </c>
      <c r="B9" s="68" t="n">
        <v>-0.759764726360955</v>
      </c>
      <c r="C9" s="68" t="s">
        <v>58</v>
      </c>
      <c r="D9" s="68" t="n">
        <v>-0.998341484686844</v>
      </c>
      <c r="E9" s="68" t="s">
        <v>58</v>
      </c>
      <c r="F9" s="68" t="n">
        <v>-0.383150140719584</v>
      </c>
      <c r="G9" s="68" t="s">
        <v>58</v>
      </c>
      <c r="H9" s="68" t="n">
        <v>-0.478211760442866</v>
      </c>
      <c r="I9" s="68" t="s">
        <v>58</v>
      </c>
      <c r="J9" s="68" t="e">
        <f aca="false"/>
        <v>#DIV/0!</v>
      </c>
    </row>
    <row r="10" customFormat="false" ht="12.75" hidden="false" customHeight="false" outlineLevel="0" collapsed="false">
      <c r="A10" s="68" t="s">
        <v>59</v>
      </c>
      <c r="B10" s="68" t="n">
        <v>0.184523933708154</v>
      </c>
      <c r="C10" s="68" t="s">
        <v>59</v>
      </c>
      <c r="D10" s="68" t="n">
        <v>0.0824435545719777</v>
      </c>
      <c r="E10" s="68" t="s">
        <v>59</v>
      </c>
      <c r="F10" s="68" t="n">
        <v>0.517857415035779</v>
      </c>
      <c r="G10" s="68" t="s">
        <v>59</v>
      </c>
      <c r="H10" s="68" t="n">
        <v>0.508587668052417</v>
      </c>
      <c r="I10" s="68" t="s">
        <v>59</v>
      </c>
      <c r="J10" s="68" t="e">
        <f aca="false"/>
        <v>#DIV/0!</v>
      </c>
    </row>
    <row r="11" customFormat="false" ht="12.75" hidden="false" customHeight="false" outlineLevel="0" collapsed="false">
      <c r="A11" s="68" t="s">
        <v>60</v>
      </c>
      <c r="B11" s="68" t="n">
        <v>2794</v>
      </c>
      <c r="C11" s="68" t="s">
        <v>60</v>
      </c>
      <c r="D11" s="68" t="n">
        <v>2034</v>
      </c>
      <c r="E11" s="68" t="s">
        <v>60</v>
      </c>
      <c r="F11" s="68" t="n">
        <v>2672</v>
      </c>
      <c r="G11" s="68" t="s">
        <v>60</v>
      </c>
      <c r="H11" s="68" t="n">
        <v>3234</v>
      </c>
      <c r="I11" s="68" t="s">
        <v>60</v>
      </c>
      <c r="J11" s="68" t="n">
        <v>0</v>
      </c>
    </row>
    <row r="12" customFormat="false" ht="12.75" hidden="false" customHeight="false" outlineLevel="0" collapsed="false">
      <c r="A12" s="69" t="s">
        <v>61</v>
      </c>
      <c r="B12" s="69" t="n">
        <v>1357</v>
      </c>
      <c r="C12" s="69" t="s">
        <v>61</v>
      </c>
      <c r="D12" s="69" t="n">
        <v>726</v>
      </c>
      <c r="E12" s="69" t="s">
        <v>61</v>
      </c>
      <c r="F12" s="69" t="n">
        <v>813</v>
      </c>
      <c r="G12" s="69" t="s">
        <v>61</v>
      </c>
      <c r="H12" s="69" t="n">
        <v>879</v>
      </c>
      <c r="I12" s="69" t="s">
        <v>61</v>
      </c>
      <c r="J12" s="69" t="n">
        <v>2314</v>
      </c>
      <c r="K12" s="0" t="n">
        <f aca="false">(B12+D12+F12+H12)/4</f>
        <v>943.75</v>
      </c>
      <c r="L12" s="0" t="n">
        <f aca="false">B12+D12+F12+H12+J12</f>
        <v>6089</v>
      </c>
      <c r="M12" s="0" t="n">
        <f aca="false">L12/5</f>
        <v>1217.8</v>
      </c>
      <c r="N12" s="0" t="n">
        <f aca="false">M12*100000/702000</f>
        <v>173.475783475784</v>
      </c>
    </row>
    <row r="13" customFormat="false" ht="12.75" hidden="false" customHeight="false" outlineLevel="0" collapsed="false">
      <c r="A13" s="70" t="s">
        <v>62</v>
      </c>
      <c r="B13" s="70" t="n">
        <v>4151</v>
      </c>
      <c r="C13" s="70" t="s">
        <v>62</v>
      </c>
      <c r="D13" s="70" t="n">
        <v>2760</v>
      </c>
      <c r="E13" s="70" t="s">
        <v>62</v>
      </c>
      <c r="F13" s="70" t="n">
        <v>3485</v>
      </c>
      <c r="G13" s="70" t="s">
        <v>62</v>
      </c>
      <c r="H13" s="70" t="n">
        <v>4113</v>
      </c>
      <c r="I13" s="70" t="s">
        <v>62</v>
      </c>
      <c r="J13" s="70" t="n">
        <v>2314</v>
      </c>
      <c r="K13" s="0" t="n">
        <f aca="false">(B13+D13+F13+H13)/4</f>
        <v>3627.25</v>
      </c>
      <c r="L13" s="0" t="n">
        <f aca="false">B13+D13+F13+H13+J13</f>
        <v>16823</v>
      </c>
      <c r="N13" s="0" t="n">
        <f aca="false">L14*100/702</f>
        <v>479.287749287749</v>
      </c>
    </row>
    <row r="14" customFormat="false" ht="12.75" hidden="false" customHeight="false" outlineLevel="0" collapsed="false">
      <c r="A14" s="68" t="s">
        <v>63</v>
      </c>
      <c r="B14" s="68" t="n">
        <v>85759</v>
      </c>
      <c r="C14" s="68" t="s">
        <v>63</v>
      </c>
      <c r="D14" s="68" t="n">
        <v>53663</v>
      </c>
      <c r="E14" s="68" t="s">
        <v>63</v>
      </c>
      <c r="F14" s="68" t="n">
        <v>62107</v>
      </c>
      <c r="G14" s="68" t="s">
        <v>63</v>
      </c>
      <c r="H14" s="68" t="n">
        <v>69708</v>
      </c>
      <c r="I14" s="68" t="s">
        <v>63</v>
      </c>
      <c r="J14" s="68" t="n">
        <v>2314</v>
      </c>
      <c r="L14" s="0" t="n">
        <f aca="false">L13/5</f>
        <v>3364.6</v>
      </c>
    </row>
    <row r="15" customFormat="false" ht="12.75" hidden="false" customHeight="false" outlineLevel="0" collapsed="false">
      <c r="A15" s="68" t="s">
        <v>64</v>
      </c>
      <c r="B15" s="68" t="n">
        <v>33</v>
      </c>
      <c r="C15" s="68" t="s">
        <v>64</v>
      </c>
      <c r="D15" s="68" t="n">
        <v>33</v>
      </c>
      <c r="E15" s="68" t="s">
        <v>64</v>
      </c>
      <c r="F15" s="68" t="n">
        <v>33</v>
      </c>
      <c r="G15" s="68" t="s">
        <v>64</v>
      </c>
      <c r="H15" s="68" t="n">
        <v>33</v>
      </c>
      <c r="I15" s="68" t="s">
        <v>64</v>
      </c>
      <c r="J15" s="68" t="n">
        <v>1</v>
      </c>
    </row>
    <row r="16" customFormat="false" ht="12.75" hidden="false" customHeight="false" outlineLevel="0" collapsed="false">
      <c r="A16" s="68" t="s">
        <v>65</v>
      </c>
      <c r="B16" s="68" t="n">
        <v>4151</v>
      </c>
      <c r="C16" s="68" t="s">
        <v>65</v>
      </c>
      <c r="D16" s="68" t="n">
        <v>2760</v>
      </c>
      <c r="E16" s="68" t="s">
        <v>65</v>
      </c>
      <c r="F16" s="68" t="n">
        <v>3485</v>
      </c>
      <c r="G16" s="68" t="s">
        <v>65</v>
      </c>
      <c r="H16" s="68" t="n">
        <v>4113</v>
      </c>
      <c r="I16" s="68" t="s">
        <v>65</v>
      </c>
      <c r="J16" s="68" t="n">
        <v>2314</v>
      </c>
    </row>
    <row r="17" customFormat="false" ht="13.5" hidden="false" customHeight="false" outlineLevel="0" collapsed="false">
      <c r="A17" s="71" t="s">
        <v>66</v>
      </c>
      <c r="B17" s="71" t="n">
        <v>1357</v>
      </c>
      <c r="C17" s="71" t="s">
        <v>66</v>
      </c>
      <c r="D17" s="71" t="n">
        <v>726</v>
      </c>
      <c r="E17" s="71" t="s">
        <v>66</v>
      </c>
      <c r="F17" s="71" t="n">
        <v>813</v>
      </c>
      <c r="G17" s="71" t="s">
        <v>66</v>
      </c>
      <c r="H17" s="71" t="n">
        <v>879</v>
      </c>
      <c r="I17" s="71" t="s">
        <v>66</v>
      </c>
      <c r="J17" s="71" t="n">
        <v>2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42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16" min="16" style="0" width="12.28"/>
    <col collapsed="false" customWidth="true" hidden="false" outlineLevel="0" max="19" min="17" style="0" width="11.13"/>
    <col collapsed="false" customWidth="true" hidden="false" outlineLevel="0" max="20" min="20" style="0" width="11.7"/>
    <col collapsed="false" customWidth="true" hidden="false" outlineLevel="0" max="21" min="21" style="0" width="12.28"/>
    <col collapsed="false" customWidth="true" hidden="false" outlineLevel="0" max="22" min="22" style="0" width="13.28"/>
    <col collapsed="false" customWidth="true" hidden="false" outlineLevel="0" max="28" min="28" style="0" width="12.28"/>
  </cols>
  <sheetData>
    <row r="4" customFormat="false" ht="15.75" hidden="false" customHeight="false" outlineLevel="0" collapsed="false">
      <c r="B4" s="10" t="s">
        <v>6</v>
      </c>
      <c r="C4" s="11" t="s">
        <v>7</v>
      </c>
      <c r="D4" s="12" t="s">
        <v>8</v>
      </c>
      <c r="E4" s="13" t="s">
        <v>9</v>
      </c>
      <c r="F4" s="14" t="s">
        <v>10</v>
      </c>
      <c r="G4" s="10" t="s">
        <v>6</v>
      </c>
      <c r="H4" s="11" t="s">
        <v>7</v>
      </c>
      <c r="I4" s="15" t="s">
        <v>8</v>
      </c>
      <c r="J4" s="13" t="s">
        <v>9</v>
      </c>
      <c r="K4" s="14" t="s">
        <v>10</v>
      </c>
      <c r="L4" s="10" t="s">
        <v>6</v>
      </c>
      <c r="M4" s="16" t="s">
        <v>7</v>
      </c>
      <c r="N4" s="17" t="s">
        <v>8</v>
      </c>
      <c r="O4" s="18" t="s">
        <v>9</v>
      </c>
      <c r="P4" s="14" t="s">
        <v>10</v>
      </c>
      <c r="Q4" s="10" t="s">
        <v>6</v>
      </c>
      <c r="R4" s="16" t="s">
        <v>7</v>
      </c>
      <c r="S4" s="17" t="s">
        <v>8</v>
      </c>
      <c r="T4" s="18" t="s">
        <v>9</v>
      </c>
      <c r="U4" s="14" t="s">
        <v>10</v>
      </c>
      <c r="V4" s="0" t="s">
        <v>67</v>
      </c>
      <c r="W4" s="0" t="s">
        <v>68</v>
      </c>
      <c r="X4" s="10" t="s">
        <v>6</v>
      </c>
      <c r="Y4" s="16" t="s">
        <v>7</v>
      </c>
      <c r="Z4" s="17" t="s">
        <v>8</v>
      </c>
      <c r="AA4" s="18" t="s">
        <v>9</v>
      </c>
      <c r="AB4" s="14" t="s">
        <v>10</v>
      </c>
    </row>
    <row r="5" customFormat="false" ht="15" hidden="false" customHeight="false" outlineLevel="0" collapsed="false">
      <c r="B5" s="21"/>
      <c r="C5" s="22"/>
      <c r="D5" s="23"/>
      <c r="E5" s="24"/>
      <c r="F5" s="25"/>
      <c r="G5" s="21"/>
      <c r="H5" s="22"/>
      <c r="I5" s="23"/>
      <c r="J5" s="24"/>
      <c r="K5" s="25"/>
      <c r="L5" s="21"/>
      <c r="M5" s="26"/>
      <c r="N5" s="27"/>
      <c r="O5" s="28"/>
      <c r="P5" s="29"/>
    </row>
    <row r="6" customFormat="false" ht="15" hidden="false" customHeight="false" outlineLevel="0" collapsed="false">
      <c r="A6" s="0" t="n">
        <v>1</v>
      </c>
      <c r="B6" s="32" t="n">
        <v>2255</v>
      </c>
      <c r="C6" s="33" t="n">
        <v>874</v>
      </c>
      <c r="D6" s="34" t="n">
        <v>1974</v>
      </c>
      <c r="E6" s="35" t="n">
        <v>2509</v>
      </c>
      <c r="F6" s="36" t="n">
        <v>2314</v>
      </c>
      <c r="G6" s="32" t="n">
        <v>244</v>
      </c>
      <c r="H6" s="33" t="n">
        <v>118</v>
      </c>
      <c r="I6" s="34" t="n">
        <v>245</v>
      </c>
      <c r="J6" s="35" t="n">
        <v>340</v>
      </c>
      <c r="K6" s="36" t="n">
        <v>278</v>
      </c>
      <c r="L6" s="32" t="n">
        <v>0</v>
      </c>
      <c r="M6" s="37" t="n">
        <v>0</v>
      </c>
      <c r="N6" s="38" t="n">
        <v>0</v>
      </c>
      <c r="O6" s="28" t="n">
        <v>0</v>
      </c>
      <c r="P6" s="29" t="n">
        <v>0</v>
      </c>
      <c r="Q6" s="0" t="n">
        <f aca="false">B6+G6+L6</f>
        <v>2499</v>
      </c>
      <c r="R6" s="0" t="n">
        <f aca="false">C6+H6+M6</f>
        <v>992</v>
      </c>
      <c r="S6" s="0" t="n">
        <f aca="false">D6+I6+N6</f>
        <v>2219</v>
      </c>
      <c r="T6" s="0" t="n">
        <f aca="false">E6+J6+O6</f>
        <v>2849</v>
      </c>
      <c r="U6" s="0" t="n">
        <f aca="false">F6+K6+P6</f>
        <v>2592</v>
      </c>
      <c r="V6" s="0" t="n">
        <v>988.32</v>
      </c>
      <c r="W6" s="0" t="n">
        <v>702000</v>
      </c>
      <c r="X6" s="0" t="n">
        <f aca="false">Q6/W6*100000</f>
        <v>355.982905982906</v>
      </c>
      <c r="Y6" s="0" t="n">
        <f aca="false">R6/W6*100000</f>
        <v>141.310541310541</v>
      </c>
      <c r="Z6" s="0" t="n">
        <f aca="false">S6/W6*100000</f>
        <v>316.096866096866</v>
      </c>
      <c r="AA6" s="0" t="n">
        <f aca="false">T6/W6*100000</f>
        <v>405.840455840456</v>
      </c>
      <c r="AB6" s="0" t="n">
        <f aca="false">U6/W6*100000</f>
        <v>369.230769230769</v>
      </c>
    </row>
    <row r="7" customFormat="false" ht="15" hidden="false" customHeight="false" outlineLevel="0" collapsed="false">
      <c r="A7" s="0" t="n">
        <v>2</v>
      </c>
      <c r="B7" s="32" t="n">
        <v>2623</v>
      </c>
      <c r="C7" s="33" t="n">
        <v>1749</v>
      </c>
      <c r="D7" s="34" t="n">
        <v>2610</v>
      </c>
      <c r="E7" s="35" t="n">
        <v>2342</v>
      </c>
      <c r="F7" s="36" t="n">
        <v>2487</v>
      </c>
      <c r="G7" s="32" t="n">
        <v>263</v>
      </c>
      <c r="H7" s="33" t="n">
        <v>226</v>
      </c>
      <c r="I7" s="34" t="n">
        <v>467</v>
      </c>
      <c r="J7" s="35" t="n">
        <v>319</v>
      </c>
      <c r="K7" s="36" t="n">
        <v>406</v>
      </c>
      <c r="L7" s="32" t="n">
        <v>0</v>
      </c>
      <c r="M7" s="37" t="n">
        <v>0</v>
      </c>
      <c r="N7" s="38" t="n">
        <v>0</v>
      </c>
      <c r="O7" s="28" t="n">
        <v>0</v>
      </c>
      <c r="P7" s="29" t="n">
        <v>0</v>
      </c>
      <c r="Q7" s="0" t="n">
        <f aca="false">B7+G7+L7</f>
        <v>2886</v>
      </c>
      <c r="R7" s="0" t="n">
        <f aca="false">C7+H7+M7</f>
        <v>1975</v>
      </c>
      <c r="S7" s="0" t="n">
        <f aca="false">D7+I7+N7</f>
        <v>3077</v>
      </c>
      <c r="T7" s="0" t="n">
        <f aca="false">E7+J7+O7</f>
        <v>2661</v>
      </c>
      <c r="U7" s="0" t="n">
        <f aca="false">F7+K7+P7</f>
        <v>2893</v>
      </c>
      <c r="V7" s="0" t="n">
        <v>988.32</v>
      </c>
      <c r="W7" s="0" t="n">
        <v>702000</v>
      </c>
      <c r="X7" s="0" t="n">
        <f aca="false">Q7/W7*100000</f>
        <v>411.111111111111</v>
      </c>
      <c r="Y7" s="0" t="n">
        <f aca="false">R7/W7*100000</f>
        <v>281.339031339031</v>
      </c>
      <c r="Z7" s="0" t="n">
        <f aca="false">S7/W7*100000</f>
        <v>438.319088319088</v>
      </c>
      <c r="AA7" s="0" t="n">
        <f aca="false">T7/W7*100000</f>
        <v>379.059829059829</v>
      </c>
      <c r="AB7" s="0" t="n">
        <f aca="false">U7/W7*100000</f>
        <v>412.108262108262</v>
      </c>
    </row>
    <row r="8" customFormat="false" ht="15" hidden="false" customHeight="false" outlineLevel="0" collapsed="false">
      <c r="A8" s="0" t="n">
        <v>3</v>
      </c>
      <c r="B8" s="32" t="n">
        <v>2389</v>
      </c>
      <c r="C8" s="33" t="n">
        <v>2115</v>
      </c>
      <c r="D8" s="34" t="n">
        <v>2803</v>
      </c>
      <c r="E8" s="35" t="n">
        <v>2403</v>
      </c>
      <c r="F8" s="36" t="n">
        <v>2114</v>
      </c>
      <c r="G8" s="32" t="n">
        <v>295</v>
      </c>
      <c r="H8" s="33" t="n">
        <v>313</v>
      </c>
      <c r="I8" s="34" t="n">
        <v>524</v>
      </c>
      <c r="J8" s="35" t="n">
        <v>417</v>
      </c>
      <c r="K8" s="36" t="n">
        <v>293</v>
      </c>
      <c r="L8" s="32" t="n">
        <v>0</v>
      </c>
      <c r="M8" s="37" t="n">
        <v>0</v>
      </c>
      <c r="N8" s="38" t="n">
        <v>0</v>
      </c>
      <c r="O8" s="28" t="n">
        <v>0</v>
      </c>
      <c r="P8" s="29" t="n">
        <v>0</v>
      </c>
      <c r="Q8" s="0" t="n">
        <f aca="false">B8+G8+L8</f>
        <v>2684</v>
      </c>
      <c r="R8" s="0" t="n">
        <f aca="false">C8+H8+M8</f>
        <v>2428</v>
      </c>
      <c r="S8" s="0" t="n">
        <f aca="false">D8+I8+N8</f>
        <v>3327</v>
      </c>
      <c r="T8" s="0" t="n">
        <f aca="false">E8+J8+O8</f>
        <v>2820</v>
      </c>
      <c r="U8" s="0" t="n">
        <f aca="false">F8+K8+P8</f>
        <v>2407</v>
      </c>
      <c r="V8" s="0" t="n">
        <v>988.32</v>
      </c>
      <c r="W8" s="0" t="n">
        <v>702000</v>
      </c>
      <c r="X8" s="0" t="n">
        <f aca="false">Q8/W8*100000</f>
        <v>382.336182336182</v>
      </c>
      <c r="Y8" s="0" t="n">
        <f aca="false">R8/W8*100000</f>
        <v>345.868945868946</v>
      </c>
      <c r="Z8" s="0" t="n">
        <f aca="false">S8/W8*100000</f>
        <v>473.931623931624</v>
      </c>
      <c r="AA8" s="0" t="n">
        <f aca="false">T8/W8*100000</f>
        <v>401.709401709402</v>
      </c>
      <c r="AB8" s="0" t="n">
        <f aca="false">U8/W8*100000</f>
        <v>342.877492877493</v>
      </c>
    </row>
    <row r="9" customFormat="false" ht="15" hidden="false" customHeight="false" outlineLevel="0" collapsed="false">
      <c r="A9" s="0" t="n">
        <v>4</v>
      </c>
      <c r="B9" s="32" t="n">
        <v>2405</v>
      </c>
      <c r="C9" s="33" t="n">
        <v>1731</v>
      </c>
      <c r="D9" s="34" t="n">
        <v>2960</v>
      </c>
      <c r="E9" s="35" t="n">
        <v>2290</v>
      </c>
      <c r="F9" s="36" t="n">
        <v>2456</v>
      </c>
      <c r="G9" s="32" t="n">
        <v>321</v>
      </c>
      <c r="H9" s="33" t="n">
        <v>310</v>
      </c>
      <c r="I9" s="34" t="n">
        <v>539</v>
      </c>
      <c r="J9" s="35" t="n">
        <v>408</v>
      </c>
      <c r="K9" s="36" t="n">
        <v>367</v>
      </c>
      <c r="L9" s="32" t="n">
        <v>0</v>
      </c>
      <c r="M9" s="37" t="n">
        <v>0</v>
      </c>
      <c r="N9" s="38" t="n">
        <v>0</v>
      </c>
      <c r="O9" s="28" t="n">
        <v>0</v>
      </c>
      <c r="P9" s="29" t="n">
        <v>0</v>
      </c>
      <c r="Q9" s="0" t="n">
        <f aca="false">B9+G9+L9</f>
        <v>2726</v>
      </c>
      <c r="R9" s="0" t="n">
        <f aca="false">C9+H9+M9</f>
        <v>2041</v>
      </c>
      <c r="S9" s="0" t="n">
        <f aca="false">D9+I9+N9</f>
        <v>3499</v>
      </c>
      <c r="T9" s="0" t="n">
        <f aca="false">E9+J9+O9</f>
        <v>2698</v>
      </c>
      <c r="U9" s="0" t="n">
        <f aca="false">F9+K9+P9</f>
        <v>2823</v>
      </c>
      <c r="V9" s="0" t="n">
        <v>988.32</v>
      </c>
      <c r="W9" s="0" t="n">
        <v>702000</v>
      </c>
      <c r="X9" s="0" t="n">
        <f aca="false">Q9/W9*100000</f>
        <v>388.319088319088</v>
      </c>
      <c r="Y9" s="0" t="n">
        <f aca="false">R9/W9*100000</f>
        <v>290.740740740741</v>
      </c>
      <c r="Z9" s="0" t="n">
        <f aca="false">S9/W9*100000</f>
        <v>498.433048433048</v>
      </c>
      <c r="AA9" s="0" t="n">
        <f aca="false">T9/W9*100000</f>
        <v>384.330484330484</v>
      </c>
      <c r="AB9" s="0" t="n">
        <f aca="false">U9/W9*100000</f>
        <v>402.136752136752</v>
      </c>
    </row>
    <row r="10" customFormat="false" ht="15" hidden="false" customHeight="false" outlineLevel="0" collapsed="false">
      <c r="A10" s="0" t="n">
        <v>5</v>
      </c>
      <c r="B10" s="32" t="n">
        <v>2435</v>
      </c>
      <c r="C10" s="33" t="n">
        <v>1802</v>
      </c>
      <c r="D10" s="34" t="n">
        <v>2181</v>
      </c>
      <c r="E10" s="35" t="n">
        <v>1921</v>
      </c>
      <c r="F10" s="36" t="n">
        <v>2180</v>
      </c>
      <c r="G10" s="32" t="n">
        <v>309</v>
      </c>
      <c r="H10" s="33" t="n">
        <v>264</v>
      </c>
      <c r="I10" s="34" t="n">
        <v>435</v>
      </c>
      <c r="J10" s="35" t="n">
        <v>342</v>
      </c>
      <c r="K10" s="36" t="n">
        <v>282</v>
      </c>
      <c r="L10" s="32" t="n">
        <v>0</v>
      </c>
      <c r="M10" s="37" t="n">
        <v>0</v>
      </c>
      <c r="N10" s="38" t="n">
        <v>0</v>
      </c>
      <c r="O10" s="28" t="n">
        <v>0</v>
      </c>
      <c r="P10" s="29" t="n">
        <v>0</v>
      </c>
      <c r="Q10" s="0" t="n">
        <f aca="false">B10+G10+L10</f>
        <v>2744</v>
      </c>
      <c r="R10" s="0" t="n">
        <f aca="false">C10+H10+M10</f>
        <v>2066</v>
      </c>
      <c r="S10" s="0" t="n">
        <f aca="false">D10+I10+N10</f>
        <v>2616</v>
      </c>
      <c r="T10" s="0" t="n">
        <f aca="false">E10+J10+O10</f>
        <v>2263</v>
      </c>
      <c r="U10" s="0" t="n">
        <f aca="false">F10+K10+P10</f>
        <v>2462</v>
      </c>
      <c r="V10" s="0" t="n">
        <v>988.32</v>
      </c>
      <c r="W10" s="0" t="n">
        <v>702000</v>
      </c>
      <c r="X10" s="0" t="n">
        <f aca="false">Q10/W10*100000</f>
        <v>390.883190883191</v>
      </c>
      <c r="Y10" s="0" t="n">
        <f aca="false">R10/W10*100000</f>
        <v>294.301994301994</v>
      </c>
      <c r="Z10" s="0" t="n">
        <f aca="false">S10/W10*100000</f>
        <v>372.649572649573</v>
      </c>
      <c r="AA10" s="0" t="n">
        <f aca="false">T10/W10*100000</f>
        <v>322.364672364672</v>
      </c>
      <c r="AB10" s="0" t="n">
        <f aca="false">U10/W10*100000</f>
        <v>350.712250712251</v>
      </c>
    </row>
    <row r="11" customFormat="false" ht="15" hidden="false" customHeight="false" outlineLevel="0" collapsed="false">
      <c r="A11" s="0" t="n">
        <v>6</v>
      </c>
      <c r="B11" s="40" t="n">
        <v>2478</v>
      </c>
      <c r="C11" s="41" t="n">
        <v>1811</v>
      </c>
      <c r="D11" s="42" t="n">
        <v>2516</v>
      </c>
      <c r="E11" s="43" t="n">
        <v>2058</v>
      </c>
      <c r="F11" s="44" t="n">
        <v>2295</v>
      </c>
      <c r="G11" s="40" t="n">
        <v>335</v>
      </c>
      <c r="H11" s="41" t="n">
        <v>266</v>
      </c>
      <c r="I11" s="42" t="n">
        <v>437</v>
      </c>
      <c r="J11" s="43" t="n">
        <v>354</v>
      </c>
      <c r="K11" s="44" t="n">
        <v>426</v>
      </c>
      <c r="L11" s="40" t="n">
        <v>0</v>
      </c>
      <c r="M11" s="45" t="n">
        <v>0</v>
      </c>
      <c r="N11" s="38" t="n">
        <v>0</v>
      </c>
      <c r="O11" s="28" t="n">
        <v>0</v>
      </c>
      <c r="P11" s="29" t="n">
        <v>0</v>
      </c>
      <c r="Q11" s="0" t="n">
        <f aca="false">B11+G11+L11</f>
        <v>2813</v>
      </c>
      <c r="R11" s="0" t="n">
        <f aca="false">C11+H11+M11</f>
        <v>2077</v>
      </c>
      <c r="S11" s="0" t="n">
        <f aca="false">D11+I11+N11</f>
        <v>2953</v>
      </c>
      <c r="T11" s="0" t="n">
        <f aca="false">E11+J11+O11</f>
        <v>2412</v>
      </c>
      <c r="U11" s="0" t="n">
        <f aca="false">F11+K11+P11</f>
        <v>2721</v>
      </c>
      <c r="V11" s="0" t="n">
        <v>988.32</v>
      </c>
      <c r="W11" s="0" t="n">
        <v>702000</v>
      </c>
      <c r="X11" s="0" t="n">
        <f aca="false">Q11/W11*100000</f>
        <v>400.712250712251</v>
      </c>
      <c r="Y11" s="0" t="n">
        <f aca="false">R11/W11*100000</f>
        <v>295.868945868946</v>
      </c>
      <c r="Z11" s="0" t="n">
        <f aca="false">S11/W11*100000</f>
        <v>420.655270655271</v>
      </c>
      <c r="AA11" s="0" t="n">
        <f aca="false">T11/W11*100000</f>
        <v>343.589743589744</v>
      </c>
      <c r="AB11" s="0" t="n">
        <f aca="false">U11/W11*100000</f>
        <v>387.606837606838</v>
      </c>
    </row>
    <row r="12" customFormat="false" ht="15" hidden="false" customHeight="false" outlineLevel="0" collapsed="false">
      <c r="A12" s="0" t="n">
        <v>7</v>
      </c>
      <c r="B12" s="40" t="n">
        <v>2380</v>
      </c>
      <c r="C12" s="41" t="n">
        <v>1974</v>
      </c>
      <c r="D12" s="42" t="n">
        <v>2106</v>
      </c>
      <c r="E12" s="43" t="n">
        <v>2243</v>
      </c>
      <c r="F12" s="44" t="n">
        <v>2325</v>
      </c>
      <c r="G12" s="40" t="n">
        <v>312</v>
      </c>
      <c r="H12" s="41" t="n">
        <v>362</v>
      </c>
      <c r="I12" s="42" t="n">
        <v>487</v>
      </c>
      <c r="J12" s="43" t="n">
        <v>438</v>
      </c>
      <c r="K12" s="44" t="n">
        <v>394</v>
      </c>
      <c r="L12" s="40" t="n">
        <v>0</v>
      </c>
      <c r="M12" s="45" t="n">
        <v>0</v>
      </c>
      <c r="N12" s="38" t="n">
        <v>0</v>
      </c>
      <c r="O12" s="28" t="n">
        <v>0</v>
      </c>
      <c r="P12" s="29" t="n">
        <v>0</v>
      </c>
      <c r="Q12" s="0" t="n">
        <f aca="false">B12+G12+L12</f>
        <v>2692</v>
      </c>
      <c r="R12" s="0" t="n">
        <f aca="false">C12+H12+M12</f>
        <v>2336</v>
      </c>
      <c r="S12" s="0" t="n">
        <f aca="false">D12+I12+N12</f>
        <v>2593</v>
      </c>
      <c r="T12" s="0" t="n">
        <f aca="false">E12+J12+O12</f>
        <v>2681</v>
      </c>
      <c r="U12" s="0" t="n">
        <f aca="false">F12+K12+P12</f>
        <v>2719</v>
      </c>
      <c r="V12" s="0" t="n">
        <v>988.32</v>
      </c>
      <c r="W12" s="0" t="n">
        <v>702000</v>
      </c>
      <c r="X12" s="0" t="n">
        <f aca="false">Q12/W12*100000</f>
        <v>383.475783475784</v>
      </c>
      <c r="Y12" s="0" t="n">
        <f aca="false">R12/W12*100000</f>
        <v>332.763532763533</v>
      </c>
      <c r="Z12" s="0" t="n">
        <f aca="false">S12/W12*100000</f>
        <v>369.373219373219</v>
      </c>
      <c r="AA12" s="0" t="n">
        <f aca="false">T12/W12*100000</f>
        <v>381.908831908832</v>
      </c>
      <c r="AB12" s="0" t="n">
        <f aca="false">U12/W12*100000</f>
        <v>387.321937321937</v>
      </c>
    </row>
    <row r="13" customFormat="false" ht="15" hidden="false" customHeight="false" outlineLevel="0" collapsed="false">
      <c r="A13" s="0" t="n">
        <v>8</v>
      </c>
      <c r="B13" s="40" t="n">
        <v>2438</v>
      </c>
      <c r="C13" s="41" t="n">
        <v>974</v>
      </c>
      <c r="D13" s="42" t="n">
        <v>2431</v>
      </c>
      <c r="E13" s="43" t="n">
        <v>2206</v>
      </c>
      <c r="F13" s="44" t="n">
        <v>2462</v>
      </c>
      <c r="G13" s="40" t="n">
        <v>257</v>
      </c>
      <c r="H13" s="41" t="n">
        <v>258</v>
      </c>
      <c r="I13" s="42" t="n">
        <v>463</v>
      </c>
      <c r="J13" s="43" t="n">
        <v>379</v>
      </c>
      <c r="K13" s="44" t="n">
        <v>380</v>
      </c>
      <c r="L13" s="40" t="n">
        <v>0</v>
      </c>
      <c r="M13" s="45" t="n">
        <v>0</v>
      </c>
      <c r="N13" s="38" t="n">
        <v>0</v>
      </c>
      <c r="O13" s="28" t="n">
        <v>0</v>
      </c>
      <c r="P13" s="29" t="n">
        <v>0</v>
      </c>
      <c r="Q13" s="0" t="n">
        <f aca="false">B13+G13+L13</f>
        <v>2695</v>
      </c>
      <c r="R13" s="0" t="n">
        <f aca="false">C13+H13+M13</f>
        <v>1232</v>
      </c>
      <c r="S13" s="0" t="n">
        <f aca="false">D13+I13+N13</f>
        <v>2894</v>
      </c>
      <c r="T13" s="0" t="n">
        <f aca="false">E13+J13+O13</f>
        <v>2585</v>
      </c>
      <c r="U13" s="0" t="n">
        <f aca="false">F13+K13+P13</f>
        <v>2842</v>
      </c>
      <c r="V13" s="0" t="n">
        <v>988.32</v>
      </c>
      <c r="W13" s="0" t="n">
        <v>702000</v>
      </c>
      <c r="X13" s="0" t="n">
        <f aca="false">Q13/W13*100000</f>
        <v>383.903133903134</v>
      </c>
      <c r="Y13" s="0" t="n">
        <f aca="false">R13/W13*100000</f>
        <v>175.498575498576</v>
      </c>
      <c r="Z13" s="0" t="n">
        <f aca="false">S13/W13*100000</f>
        <v>412.250712250712</v>
      </c>
      <c r="AA13" s="0" t="n">
        <f aca="false">T13/W13*100000</f>
        <v>368.233618233618</v>
      </c>
      <c r="AB13" s="0" t="n">
        <f aca="false">U13/W13*100000</f>
        <v>404.843304843305</v>
      </c>
    </row>
    <row r="14" customFormat="false" ht="15" hidden="false" customHeight="false" outlineLevel="0" collapsed="false">
      <c r="A14" s="0" t="n">
        <v>9</v>
      </c>
      <c r="B14" s="32" t="n">
        <v>1773</v>
      </c>
      <c r="C14" s="33" t="n">
        <v>726</v>
      </c>
      <c r="D14" s="34" t="n">
        <v>1619</v>
      </c>
      <c r="E14" s="35" t="n">
        <v>1665</v>
      </c>
      <c r="F14" s="36" t="n">
        <v>1798</v>
      </c>
      <c r="G14" s="32" t="n">
        <v>214</v>
      </c>
      <c r="H14" s="33" t="n">
        <v>257</v>
      </c>
      <c r="I14" s="34" t="n">
        <v>411</v>
      </c>
      <c r="J14" s="35" t="n">
        <v>358</v>
      </c>
      <c r="K14" s="36" t="n">
        <v>304</v>
      </c>
      <c r="L14" s="32" t="n">
        <v>0</v>
      </c>
      <c r="M14" s="37" t="n">
        <v>0</v>
      </c>
      <c r="N14" s="38" t="n">
        <v>0</v>
      </c>
      <c r="O14" s="28" t="n">
        <v>0</v>
      </c>
      <c r="P14" s="29" t="n">
        <v>0</v>
      </c>
      <c r="Q14" s="0" t="n">
        <f aca="false">B14+G14+L14</f>
        <v>1987</v>
      </c>
      <c r="R14" s="0" t="n">
        <f aca="false">C14+H14+M14</f>
        <v>983</v>
      </c>
      <c r="S14" s="0" t="n">
        <f aca="false">D14+I14+N14</f>
        <v>2030</v>
      </c>
      <c r="T14" s="0" t="n">
        <f aca="false">E14+J14+O14</f>
        <v>2023</v>
      </c>
      <c r="U14" s="0" t="n">
        <f aca="false">F14+K14+P14</f>
        <v>2102</v>
      </c>
      <c r="V14" s="0" t="n">
        <v>988.32</v>
      </c>
      <c r="W14" s="0" t="n">
        <v>702000</v>
      </c>
      <c r="X14" s="0" t="n">
        <f aca="false">Q14/W14*100000</f>
        <v>283.048433048433</v>
      </c>
      <c r="Y14" s="0" t="n">
        <f aca="false">R14/W14*100000</f>
        <v>140.02849002849</v>
      </c>
      <c r="Z14" s="0" t="n">
        <f aca="false">S14/W14*100000</f>
        <v>289.173789173789</v>
      </c>
      <c r="AA14" s="0" t="n">
        <f aca="false">T14/W14*100000</f>
        <v>288.176638176638</v>
      </c>
      <c r="AB14" s="0" t="n">
        <f aca="false">U14/W14*100000</f>
        <v>299.430199430199</v>
      </c>
    </row>
    <row r="15" customFormat="false" ht="15" hidden="false" customHeight="false" outlineLevel="0" collapsed="false">
      <c r="A15" s="0" t="n">
        <v>10</v>
      </c>
      <c r="B15" s="46" t="n">
        <v>2483</v>
      </c>
      <c r="C15" s="47" t="n">
        <v>1238</v>
      </c>
      <c r="D15" s="48" t="n">
        <v>1991</v>
      </c>
      <c r="E15" s="49" t="n">
        <v>2251</v>
      </c>
      <c r="F15" s="50" t="n">
        <v>2270</v>
      </c>
      <c r="G15" s="46" t="n">
        <v>303</v>
      </c>
      <c r="H15" s="47" t="n">
        <v>209</v>
      </c>
      <c r="I15" s="48" t="n">
        <v>470</v>
      </c>
      <c r="J15" s="49" t="n">
        <v>388</v>
      </c>
      <c r="K15" s="50" t="n">
        <v>377</v>
      </c>
      <c r="L15" s="46" t="n">
        <v>0</v>
      </c>
      <c r="M15" s="51" t="n">
        <v>0</v>
      </c>
      <c r="N15" s="38" t="n">
        <v>0</v>
      </c>
      <c r="O15" s="28" t="n">
        <v>0</v>
      </c>
      <c r="P15" s="29" t="n">
        <v>0</v>
      </c>
      <c r="Q15" s="0" t="n">
        <f aca="false">B15+G15+L15</f>
        <v>2786</v>
      </c>
      <c r="R15" s="0" t="n">
        <f aca="false">C15+H15+M15</f>
        <v>1447</v>
      </c>
      <c r="S15" s="0" t="n">
        <f aca="false">D15+I15+N15</f>
        <v>2461</v>
      </c>
      <c r="T15" s="0" t="n">
        <f aca="false">E15+J15+O15</f>
        <v>2639</v>
      </c>
      <c r="U15" s="0" t="n">
        <f aca="false">F15+K15+P15</f>
        <v>2647</v>
      </c>
      <c r="V15" s="0" t="n">
        <v>988.32</v>
      </c>
      <c r="W15" s="0" t="n">
        <v>702000</v>
      </c>
      <c r="X15" s="0" t="n">
        <f aca="false">Q15/W15*100000</f>
        <v>396.866096866097</v>
      </c>
      <c r="Y15" s="0" t="n">
        <f aca="false">R15/W15*100000</f>
        <v>206.125356125356</v>
      </c>
      <c r="Z15" s="0" t="n">
        <f aca="false">S15/W15*100000</f>
        <v>350.569800569801</v>
      </c>
      <c r="AA15" s="0" t="n">
        <f aca="false">T15/W15*100000</f>
        <v>375.925925925926</v>
      </c>
      <c r="AB15" s="0" t="n">
        <f aca="false">U15/W15*100000</f>
        <v>377.065527065527</v>
      </c>
    </row>
    <row r="16" customFormat="false" ht="15" hidden="false" customHeight="false" outlineLevel="0" collapsed="false">
      <c r="A16" s="0" t="n">
        <v>11</v>
      </c>
      <c r="B16" s="40" t="n">
        <v>2577</v>
      </c>
      <c r="C16" s="41" t="n">
        <v>1747</v>
      </c>
      <c r="D16" s="42" t="n">
        <v>1832</v>
      </c>
      <c r="E16" s="43" t="n">
        <v>2356</v>
      </c>
      <c r="F16" s="44" t="n">
        <v>2260</v>
      </c>
      <c r="G16" s="40" t="n">
        <v>336</v>
      </c>
      <c r="H16" s="41" t="n">
        <v>284</v>
      </c>
      <c r="I16" s="42" t="n">
        <v>448</v>
      </c>
      <c r="J16" s="43" t="n">
        <v>383</v>
      </c>
      <c r="K16" s="44" t="n">
        <v>387</v>
      </c>
      <c r="L16" s="40" t="n">
        <v>0</v>
      </c>
      <c r="M16" s="45" t="n">
        <v>0</v>
      </c>
      <c r="N16" s="38" t="n">
        <v>0</v>
      </c>
      <c r="O16" s="28" t="n">
        <v>0</v>
      </c>
      <c r="P16" s="29" t="n">
        <v>0</v>
      </c>
      <c r="Q16" s="0" t="n">
        <f aca="false">B16+G16+L16</f>
        <v>2913</v>
      </c>
      <c r="R16" s="0" t="n">
        <f aca="false">C16+H16+M16</f>
        <v>2031</v>
      </c>
      <c r="S16" s="0" t="n">
        <f aca="false">D16+I16+N16</f>
        <v>2280</v>
      </c>
      <c r="T16" s="0" t="n">
        <f aca="false">E16+J16+O16</f>
        <v>2739</v>
      </c>
      <c r="U16" s="0" t="n">
        <f aca="false">F16+K16+P16</f>
        <v>2647</v>
      </c>
      <c r="V16" s="0" t="n">
        <v>988.32</v>
      </c>
      <c r="W16" s="0" t="n">
        <v>702000</v>
      </c>
      <c r="X16" s="0" t="n">
        <f aca="false">Q16/W16*100000</f>
        <v>414.957264957265</v>
      </c>
      <c r="Y16" s="0" t="n">
        <f aca="false">R16/W16*100000</f>
        <v>289.316239316239</v>
      </c>
      <c r="Z16" s="0" t="n">
        <f aca="false">S16/W16*100000</f>
        <v>324.786324786325</v>
      </c>
      <c r="AA16" s="0" t="n">
        <f aca="false">T16/W16*100000</f>
        <v>390.17094017094</v>
      </c>
      <c r="AB16" s="0" t="n">
        <f aca="false">U16/W16*100000</f>
        <v>377.065527065527</v>
      </c>
    </row>
    <row r="17" customFormat="false" ht="15" hidden="false" customHeight="false" outlineLevel="0" collapsed="false">
      <c r="A17" s="0" t="n">
        <v>12</v>
      </c>
      <c r="B17" s="32" t="n">
        <v>2653</v>
      </c>
      <c r="C17" s="33" t="n">
        <v>1511</v>
      </c>
      <c r="D17" s="34" t="n">
        <v>1266</v>
      </c>
      <c r="E17" s="35" t="n">
        <v>1417</v>
      </c>
      <c r="F17" s="36" t="n">
        <v>1617</v>
      </c>
      <c r="G17" s="32" t="n">
        <v>362</v>
      </c>
      <c r="H17" s="33" t="n">
        <v>226</v>
      </c>
      <c r="I17" s="34" t="n">
        <v>344</v>
      </c>
      <c r="J17" s="35" t="n">
        <v>231</v>
      </c>
      <c r="K17" s="36" t="n">
        <v>353</v>
      </c>
      <c r="L17" s="32" t="n">
        <v>0</v>
      </c>
      <c r="M17" s="37" t="n">
        <v>0</v>
      </c>
      <c r="N17" s="38" t="n">
        <v>6</v>
      </c>
      <c r="O17" s="28" t="n">
        <v>0</v>
      </c>
      <c r="P17" s="29" t="n">
        <v>0</v>
      </c>
      <c r="Q17" s="0" t="n">
        <f aca="false">B17+G17+L17</f>
        <v>3015</v>
      </c>
      <c r="R17" s="0" t="n">
        <f aca="false">C17+H17+M17</f>
        <v>1737</v>
      </c>
      <c r="S17" s="0" t="n">
        <f aca="false">D17+I17+N17</f>
        <v>1616</v>
      </c>
      <c r="T17" s="0" t="n">
        <f aca="false">E17+J17+O17</f>
        <v>1648</v>
      </c>
      <c r="U17" s="0" t="n">
        <f aca="false">F17+K17+P17</f>
        <v>1970</v>
      </c>
      <c r="V17" s="0" t="n">
        <v>988.32</v>
      </c>
      <c r="W17" s="0" t="n">
        <v>702000</v>
      </c>
      <c r="X17" s="0" t="n">
        <f aca="false">Q17/W17*100000</f>
        <v>429.487179487179</v>
      </c>
      <c r="Y17" s="0" t="n">
        <f aca="false">R17/W17*100000</f>
        <v>247.435897435897</v>
      </c>
      <c r="Z17" s="0" t="n">
        <f aca="false">S17/W17*100000</f>
        <v>230.19943019943</v>
      </c>
      <c r="AA17" s="0" t="n">
        <f aca="false">T17/W17*100000</f>
        <v>234.757834757835</v>
      </c>
      <c r="AB17" s="0" t="n">
        <f aca="false">U17/W17*100000</f>
        <v>280.626780626781</v>
      </c>
    </row>
    <row r="18" customFormat="false" ht="15" hidden="false" customHeight="false" outlineLevel="0" collapsed="false">
      <c r="A18" s="0" t="n">
        <v>13</v>
      </c>
      <c r="B18" s="46" t="n">
        <v>1509</v>
      </c>
      <c r="C18" s="47" t="n">
        <v>1106</v>
      </c>
      <c r="D18" s="48" t="n">
        <v>1589</v>
      </c>
      <c r="E18" s="49" t="n">
        <v>1165</v>
      </c>
      <c r="F18" s="50" t="n">
        <v>1157</v>
      </c>
      <c r="G18" s="46" t="n">
        <v>281</v>
      </c>
      <c r="H18" s="47" t="n">
        <v>345</v>
      </c>
      <c r="I18" s="48" t="n">
        <v>479</v>
      </c>
      <c r="J18" s="49" t="n">
        <v>342</v>
      </c>
      <c r="K18" s="50" t="n">
        <v>269</v>
      </c>
      <c r="L18" s="46" t="n">
        <v>0</v>
      </c>
      <c r="M18" s="51" t="n">
        <v>0</v>
      </c>
      <c r="N18" s="38" t="n">
        <v>0</v>
      </c>
      <c r="O18" s="28" t="n">
        <v>0</v>
      </c>
      <c r="P18" s="29" t="n">
        <v>0</v>
      </c>
      <c r="Q18" s="0" t="n">
        <f aca="false">B18+G18+L18</f>
        <v>1790</v>
      </c>
      <c r="R18" s="0" t="n">
        <f aca="false">C18+H18+M18</f>
        <v>1451</v>
      </c>
      <c r="S18" s="0" t="n">
        <f aca="false">D18+I18+N18</f>
        <v>2068</v>
      </c>
      <c r="T18" s="0" t="n">
        <f aca="false">E18+J18+O18</f>
        <v>1507</v>
      </c>
      <c r="U18" s="0" t="n">
        <f aca="false">F18+K18+P18</f>
        <v>1426</v>
      </c>
      <c r="V18" s="0" t="n">
        <v>988.32</v>
      </c>
      <c r="W18" s="0" t="n">
        <v>702000</v>
      </c>
      <c r="X18" s="0" t="n">
        <f aca="false">Q18/W18*100000</f>
        <v>254.985754985755</v>
      </c>
      <c r="Y18" s="0" t="n">
        <f aca="false">R18/W18*100000</f>
        <v>206.695156695157</v>
      </c>
      <c r="Z18" s="0" t="n">
        <f aca="false">S18/W18*100000</f>
        <v>294.586894586895</v>
      </c>
      <c r="AA18" s="0" t="n">
        <f aca="false">T18/W18*100000</f>
        <v>214.672364672365</v>
      </c>
      <c r="AB18" s="0" t="n">
        <f aca="false">U18/W18*100000</f>
        <v>203.133903133903</v>
      </c>
    </row>
    <row r="19" customFormat="false" ht="15" hidden="false" customHeight="false" outlineLevel="0" collapsed="false">
      <c r="A19" s="0" t="n">
        <v>14</v>
      </c>
      <c r="B19" s="46" t="n">
        <v>1452</v>
      </c>
      <c r="C19" s="47" t="n">
        <v>907</v>
      </c>
      <c r="D19" s="48" t="n">
        <v>1596</v>
      </c>
      <c r="E19" s="49" t="n">
        <v>1391</v>
      </c>
      <c r="F19" s="50" t="n">
        <v>1390</v>
      </c>
      <c r="G19" s="46" t="n">
        <v>244</v>
      </c>
      <c r="H19" s="47" t="n">
        <v>204</v>
      </c>
      <c r="I19" s="48" t="n">
        <v>339</v>
      </c>
      <c r="J19" s="49" t="n">
        <v>235</v>
      </c>
      <c r="K19" s="50" t="n">
        <v>275</v>
      </c>
      <c r="L19" s="46" t="n">
        <v>0</v>
      </c>
      <c r="M19" s="51" t="n">
        <v>0</v>
      </c>
      <c r="N19" s="38" t="n">
        <v>7</v>
      </c>
      <c r="O19" s="28" t="n">
        <v>0</v>
      </c>
      <c r="P19" s="29" t="n">
        <v>0</v>
      </c>
      <c r="Q19" s="0" t="n">
        <f aca="false">B19+G19+L19</f>
        <v>1696</v>
      </c>
      <c r="R19" s="0" t="n">
        <f aca="false">C19+H19+M19</f>
        <v>1111</v>
      </c>
      <c r="S19" s="0" t="n">
        <f aca="false">D19+I19+N19</f>
        <v>1942</v>
      </c>
      <c r="T19" s="0" t="n">
        <f aca="false">E19+J19+O19</f>
        <v>1626</v>
      </c>
      <c r="U19" s="0" t="n">
        <f aca="false">F19+K19+P19</f>
        <v>1665</v>
      </c>
      <c r="V19" s="0" t="n">
        <v>988.32</v>
      </c>
      <c r="W19" s="0" t="n">
        <v>702000</v>
      </c>
      <c r="X19" s="0" t="n">
        <f aca="false">Q19/W19*100000</f>
        <v>241.595441595442</v>
      </c>
      <c r="Y19" s="0" t="n">
        <f aca="false">R19/W19*100000</f>
        <v>158.262108262108</v>
      </c>
      <c r="Z19" s="0" t="n">
        <f aca="false">S19/W19*100000</f>
        <v>276.638176638177</v>
      </c>
      <c r="AA19" s="0" t="n">
        <f aca="false">T19/W19*100000</f>
        <v>231.623931623932</v>
      </c>
      <c r="AB19" s="0" t="n">
        <f aca="false">U19/W19*100000</f>
        <v>237.179487179487</v>
      </c>
    </row>
    <row r="20" customFormat="false" ht="15" hidden="false" customHeight="false" outlineLevel="0" collapsed="false">
      <c r="A20" s="0" t="n">
        <v>15</v>
      </c>
      <c r="B20" s="46" t="n">
        <v>2637</v>
      </c>
      <c r="C20" s="47" t="n">
        <v>985</v>
      </c>
      <c r="D20" s="48" t="n">
        <v>2066</v>
      </c>
      <c r="E20" s="49" t="n">
        <v>1570</v>
      </c>
      <c r="F20" s="50" t="n">
        <v>1977</v>
      </c>
      <c r="G20" s="46" t="n">
        <v>358</v>
      </c>
      <c r="H20" s="47" t="n">
        <v>291</v>
      </c>
      <c r="I20" s="48" t="n">
        <v>564</v>
      </c>
      <c r="J20" s="49" t="n">
        <v>416</v>
      </c>
      <c r="K20" s="50" t="n">
        <v>457</v>
      </c>
      <c r="L20" s="46" t="n">
        <v>0</v>
      </c>
      <c r="M20" s="51" t="n">
        <v>0</v>
      </c>
      <c r="N20" s="38" t="n">
        <v>10</v>
      </c>
      <c r="O20" s="28" t="n">
        <v>0</v>
      </c>
      <c r="P20" s="29" t="n">
        <v>0</v>
      </c>
      <c r="Q20" s="0" t="n">
        <f aca="false">B20+G20+L20</f>
        <v>2995</v>
      </c>
      <c r="R20" s="0" t="n">
        <f aca="false">C20+H20+M20</f>
        <v>1276</v>
      </c>
      <c r="S20" s="0" t="n">
        <f aca="false">D20+I20+N20</f>
        <v>2640</v>
      </c>
      <c r="T20" s="0" t="n">
        <f aca="false">E20+J20+O20</f>
        <v>1986</v>
      </c>
      <c r="U20" s="0" t="n">
        <f aca="false">F20+K20+P20</f>
        <v>2434</v>
      </c>
      <c r="V20" s="0" t="n">
        <v>988.32</v>
      </c>
      <c r="W20" s="0" t="n">
        <v>702000</v>
      </c>
      <c r="X20" s="0" t="n">
        <f aca="false">Q20/W20*100000</f>
        <v>426.638176638177</v>
      </c>
      <c r="Y20" s="0" t="n">
        <f aca="false">R20/W20*100000</f>
        <v>181.766381766382</v>
      </c>
      <c r="Z20" s="0" t="n">
        <f aca="false">S20/W20*100000</f>
        <v>376.068376068376</v>
      </c>
      <c r="AA20" s="0" t="n">
        <f aca="false">T20/W20*100000</f>
        <v>282.905982905983</v>
      </c>
      <c r="AB20" s="0" t="n">
        <f aca="false">U20/W20*100000</f>
        <v>346.723646723647</v>
      </c>
    </row>
    <row r="21" customFormat="false" ht="15" hidden="false" customHeight="false" outlineLevel="0" collapsed="false">
      <c r="A21" s="0" t="n">
        <v>16</v>
      </c>
      <c r="B21" s="46" t="n">
        <v>2807</v>
      </c>
      <c r="C21" s="47" t="n">
        <v>1082</v>
      </c>
      <c r="D21" s="48" t="n">
        <v>2881</v>
      </c>
      <c r="E21" s="49" t="n">
        <v>1818</v>
      </c>
      <c r="F21" s="50" t="n">
        <v>2628</v>
      </c>
      <c r="G21" s="46" t="n">
        <v>319</v>
      </c>
      <c r="H21" s="47" t="n">
        <v>311</v>
      </c>
      <c r="I21" s="48" t="n">
        <v>543</v>
      </c>
      <c r="J21" s="49" t="n">
        <v>461</v>
      </c>
      <c r="K21" s="50" t="n">
        <v>480</v>
      </c>
      <c r="L21" s="46" t="n">
        <v>0</v>
      </c>
      <c r="M21" s="51" t="n">
        <v>0</v>
      </c>
      <c r="N21" s="38" t="n">
        <v>7</v>
      </c>
      <c r="O21" s="28" t="n">
        <v>0</v>
      </c>
      <c r="P21" s="29" t="n">
        <v>25</v>
      </c>
      <c r="Q21" s="0" t="n">
        <f aca="false">B21+G21+L21</f>
        <v>3126</v>
      </c>
      <c r="R21" s="0" t="n">
        <f aca="false">C21+H21+M21</f>
        <v>1393</v>
      </c>
      <c r="S21" s="0" t="n">
        <f aca="false">D21+I21+N21</f>
        <v>3431</v>
      </c>
      <c r="T21" s="0" t="n">
        <f aca="false">E21+J21+O21</f>
        <v>2279</v>
      </c>
      <c r="U21" s="0" t="n">
        <f aca="false">F21+K21+P21</f>
        <v>3133</v>
      </c>
      <c r="V21" s="0" t="n">
        <v>988.32</v>
      </c>
      <c r="W21" s="0" t="n">
        <v>702000</v>
      </c>
      <c r="X21" s="0" t="n">
        <f aca="false">Q21/W21*100000</f>
        <v>445.299145299145</v>
      </c>
      <c r="Y21" s="0" t="n">
        <f aca="false">R21/W21*100000</f>
        <v>198.433048433048</v>
      </c>
      <c r="Z21" s="0" t="n">
        <f aca="false">S21/W21*100000</f>
        <v>488.746438746439</v>
      </c>
      <c r="AA21" s="0" t="n">
        <f aca="false">T21/W21*100000</f>
        <v>324.643874643875</v>
      </c>
      <c r="AB21" s="0" t="n">
        <f aca="false">U21/W21*100000</f>
        <v>446.296296296296</v>
      </c>
    </row>
    <row r="22" customFormat="false" ht="15" hidden="false" customHeight="false" outlineLevel="0" collapsed="false">
      <c r="A22" s="0" t="n">
        <v>17</v>
      </c>
      <c r="B22" s="46" t="n">
        <v>2967</v>
      </c>
      <c r="C22" s="47" t="n">
        <v>1115</v>
      </c>
      <c r="D22" s="48" t="n">
        <v>3485</v>
      </c>
      <c r="E22" s="49" t="n">
        <v>2513</v>
      </c>
      <c r="F22" s="50" t="n">
        <v>3669</v>
      </c>
      <c r="G22" s="46" t="n">
        <v>365</v>
      </c>
      <c r="H22" s="47" t="n">
        <v>226</v>
      </c>
      <c r="I22" s="48" t="n">
        <v>577</v>
      </c>
      <c r="J22" s="49" t="n">
        <v>533</v>
      </c>
      <c r="K22" s="50" t="n">
        <v>533</v>
      </c>
      <c r="L22" s="46" t="n">
        <v>0</v>
      </c>
      <c r="M22" s="51" t="n">
        <v>0</v>
      </c>
      <c r="N22" s="38" t="n">
        <v>8</v>
      </c>
      <c r="O22" s="28" t="n">
        <v>9</v>
      </c>
      <c r="P22" s="29" t="n">
        <v>92</v>
      </c>
      <c r="Q22" s="0" t="n">
        <f aca="false">B22+G22+L22</f>
        <v>3332</v>
      </c>
      <c r="R22" s="0" t="n">
        <f aca="false">C22+H22+M22</f>
        <v>1341</v>
      </c>
      <c r="S22" s="0" t="n">
        <f aca="false">D22+I22+N22</f>
        <v>4070</v>
      </c>
      <c r="T22" s="0" t="n">
        <f aca="false">E22+J22+O22</f>
        <v>3055</v>
      </c>
      <c r="U22" s="0" t="n">
        <f aca="false">F22+K22+P22</f>
        <v>4294</v>
      </c>
      <c r="V22" s="0" t="n">
        <v>988.32</v>
      </c>
      <c r="W22" s="0" t="n">
        <v>702000</v>
      </c>
      <c r="X22" s="0" t="n">
        <f aca="false">Q22/W22*100000</f>
        <v>474.643874643875</v>
      </c>
      <c r="Y22" s="0" t="n">
        <f aca="false">R22/W22*100000</f>
        <v>191.025641025641</v>
      </c>
      <c r="Z22" s="0" t="n">
        <f aca="false">S22/W22*100000</f>
        <v>579.77207977208</v>
      </c>
      <c r="AA22" s="0" t="n">
        <f aca="false">T22/W22*100000</f>
        <v>435.185185185185</v>
      </c>
      <c r="AB22" s="0" t="n">
        <f aca="false">U22/W22*100000</f>
        <v>611.680911680912</v>
      </c>
    </row>
    <row r="23" customFormat="false" ht="15" hidden="false" customHeight="false" outlineLevel="0" collapsed="false">
      <c r="A23" s="0" t="n">
        <v>18</v>
      </c>
      <c r="B23" s="46" t="n">
        <v>3369</v>
      </c>
      <c r="C23" s="47" t="n">
        <v>1726</v>
      </c>
      <c r="D23" s="48" t="n">
        <v>3152</v>
      </c>
      <c r="E23" s="49" t="n">
        <v>2888</v>
      </c>
      <c r="F23" s="50"/>
      <c r="G23" s="46" t="n">
        <v>610</v>
      </c>
      <c r="H23" s="47" t="n">
        <v>387</v>
      </c>
      <c r="I23" s="48" t="n">
        <v>683</v>
      </c>
      <c r="J23" s="49" t="n">
        <v>685</v>
      </c>
      <c r="K23" s="50"/>
      <c r="L23" s="46" t="n">
        <v>1</v>
      </c>
      <c r="M23" s="51" t="n">
        <v>0</v>
      </c>
      <c r="N23" s="38" t="n">
        <v>6</v>
      </c>
      <c r="O23" s="28" t="n">
        <v>16</v>
      </c>
      <c r="P23" s="29"/>
      <c r="Q23" s="0" t="n">
        <f aca="false">B23+G23+L23</f>
        <v>3980</v>
      </c>
      <c r="R23" s="0" t="n">
        <f aca="false">C23+H23+M23</f>
        <v>2113</v>
      </c>
      <c r="S23" s="0" t="n">
        <f aca="false">D23+I23+N23</f>
        <v>3841</v>
      </c>
      <c r="T23" s="0" t="n">
        <f aca="false">E23+J23+O23</f>
        <v>3589</v>
      </c>
      <c r="U23" s="0" t="n">
        <f aca="false">F23+K23+P23</f>
        <v>0</v>
      </c>
      <c r="V23" s="0" t="n">
        <v>988.32</v>
      </c>
      <c r="W23" s="0" t="n">
        <v>702000</v>
      </c>
      <c r="X23" s="0" t="n">
        <f aca="false">Q23/W23*100000</f>
        <v>566.951566951567</v>
      </c>
      <c r="Y23" s="0" t="n">
        <f aca="false">R23/W23*100000</f>
        <v>300.997150997151</v>
      </c>
      <c r="Z23" s="0" t="n">
        <f aca="false">S23/W23*100000</f>
        <v>547.150997150997</v>
      </c>
      <c r="AA23" s="0" t="n">
        <f aca="false">T23/W23*100000</f>
        <v>511.253561253561</v>
      </c>
      <c r="AB23" s="0" t="n">
        <f aca="false">U23/W23*100000</f>
        <v>0</v>
      </c>
    </row>
    <row r="24" customFormat="false" ht="15" hidden="false" customHeight="false" outlineLevel="0" collapsed="false">
      <c r="A24" s="0" t="n">
        <v>19</v>
      </c>
      <c r="B24" s="46" t="n">
        <v>3301</v>
      </c>
      <c r="C24" s="47" t="n">
        <v>1830</v>
      </c>
      <c r="D24" s="48" t="n">
        <v>2167</v>
      </c>
      <c r="E24" s="49" t="n">
        <v>3329</v>
      </c>
      <c r="F24" s="50"/>
      <c r="G24" s="46" t="n">
        <v>529</v>
      </c>
      <c r="H24" s="47" t="n">
        <v>393</v>
      </c>
      <c r="I24" s="48" t="n">
        <v>529</v>
      </c>
      <c r="J24" s="49" t="n">
        <v>748</v>
      </c>
      <c r="K24" s="50"/>
      <c r="L24" s="46" t="n">
        <v>2</v>
      </c>
      <c r="M24" s="51" t="n">
        <v>8</v>
      </c>
      <c r="N24" s="38" t="n">
        <v>8</v>
      </c>
      <c r="O24" s="28" t="n">
        <v>30</v>
      </c>
      <c r="P24" s="29"/>
      <c r="Q24" s="0" t="n">
        <f aca="false">B24+G24+L24</f>
        <v>3832</v>
      </c>
      <c r="R24" s="0" t="n">
        <f aca="false">C24+H24+M24</f>
        <v>2231</v>
      </c>
      <c r="S24" s="0" t="n">
        <f aca="false">D24+I24+N24</f>
        <v>2704</v>
      </c>
      <c r="T24" s="0" t="n">
        <f aca="false">E24+J24+O24</f>
        <v>4107</v>
      </c>
      <c r="U24" s="0" t="n">
        <f aca="false">F24+K24+P24</f>
        <v>0</v>
      </c>
      <c r="V24" s="0" t="n">
        <v>988.32</v>
      </c>
      <c r="W24" s="0" t="n">
        <v>702000</v>
      </c>
      <c r="X24" s="0" t="n">
        <f aca="false">Q24/W24*100000</f>
        <v>545.868945868946</v>
      </c>
      <c r="Y24" s="0" t="n">
        <f aca="false">R24/W24*100000</f>
        <v>317.806267806268</v>
      </c>
      <c r="Z24" s="0" t="n">
        <f aca="false">S24/W24*100000</f>
        <v>385.185185185185</v>
      </c>
      <c r="AA24" s="0" t="n">
        <f aca="false">T24/W24*100000</f>
        <v>585.042735042735</v>
      </c>
      <c r="AB24" s="0" t="n">
        <f aca="false">U24/W24*100000</f>
        <v>0</v>
      </c>
    </row>
    <row r="25" customFormat="false" ht="15.75" hidden="false" customHeight="false" outlineLevel="0" collapsed="false">
      <c r="A25" s="0" t="n">
        <v>20</v>
      </c>
      <c r="B25" s="46" t="n">
        <v>3455</v>
      </c>
      <c r="C25" s="47" t="n">
        <v>1692</v>
      </c>
      <c r="D25" s="48" t="n">
        <v>1771</v>
      </c>
      <c r="E25" s="49" t="n">
        <v>3642</v>
      </c>
      <c r="F25" s="50"/>
      <c r="G25" s="46" t="n">
        <v>532</v>
      </c>
      <c r="H25" s="47" t="n">
        <v>408</v>
      </c>
      <c r="I25" s="48" t="n">
        <v>445</v>
      </c>
      <c r="J25" s="49" t="n">
        <v>795</v>
      </c>
      <c r="K25" s="50"/>
      <c r="L25" s="46" t="n">
        <v>2</v>
      </c>
      <c r="M25" s="51" t="n">
        <v>1</v>
      </c>
      <c r="N25" s="38" t="n">
        <v>6</v>
      </c>
      <c r="O25" s="53" t="n">
        <v>37</v>
      </c>
      <c r="P25" s="54"/>
      <c r="Q25" s="0" t="n">
        <f aca="false">B25+G25+L25</f>
        <v>3989</v>
      </c>
      <c r="R25" s="0" t="n">
        <f aca="false">C25+H25+M25</f>
        <v>2101</v>
      </c>
      <c r="S25" s="0" t="n">
        <f aca="false">D25+I25+N25</f>
        <v>2222</v>
      </c>
      <c r="T25" s="0" t="n">
        <f aca="false">E25+J25+O25</f>
        <v>4474</v>
      </c>
      <c r="U25" s="0" t="n">
        <f aca="false">F25+K25+P25</f>
        <v>0</v>
      </c>
      <c r="V25" s="0" t="n">
        <v>988.32</v>
      </c>
      <c r="W25" s="0" t="n">
        <v>702000</v>
      </c>
      <c r="X25" s="0" t="n">
        <f aca="false">Q25/W25*100000</f>
        <v>568.233618233618</v>
      </c>
      <c r="Y25" s="0" t="n">
        <f aca="false">R25/W25*100000</f>
        <v>299.287749287749</v>
      </c>
      <c r="Z25" s="0" t="n">
        <f aca="false">S25/W25*100000</f>
        <v>316.524216524217</v>
      </c>
      <c r="AA25" s="0" t="n">
        <f aca="false">T25/W25*100000</f>
        <v>637.321937321937</v>
      </c>
      <c r="AB25" s="0" t="n">
        <f aca="false">U25/W25*100000</f>
        <v>0</v>
      </c>
    </row>
    <row r="26" customFormat="false" ht="15" hidden="false" customHeight="false" outlineLevel="0" collapsed="false">
      <c r="A26" s="0" t="n">
        <v>21</v>
      </c>
      <c r="B26" s="46" t="n">
        <v>3895</v>
      </c>
      <c r="C26" s="47" t="n">
        <v>2330</v>
      </c>
      <c r="D26" s="48" t="n">
        <v>1467</v>
      </c>
      <c r="E26" s="49" t="n">
        <v>4113</v>
      </c>
      <c r="F26" s="50"/>
      <c r="G26" s="46" t="n">
        <v>544</v>
      </c>
      <c r="H26" s="47" t="n">
        <v>397</v>
      </c>
      <c r="I26" s="48" t="n">
        <v>342</v>
      </c>
      <c r="J26" s="49" t="n">
        <v>743</v>
      </c>
      <c r="K26" s="50"/>
      <c r="L26" s="46" t="n">
        <v>0</v>
      </c>
      <c r="M26" s="51" t="n">
        <v>2</v>
      </c>
      <c r="N26" s="38" t="n">
        <v>2</v>
      </c>
      <c r="O26" s="28" t="n">
        <v>23</v>
      </c>
      <c r="P26" s="29"/>
      <c r="Q26" s="0" t="n">
        <f aca="false">B26+G26+L26</f>
        <v>4439</v>
      </c>
      <c r="R26" s="0" t="n">
        <f aca="false">C26+H26+M26</f>
        <v>2729</v>
      </c>
      <c r="S26" s="0" t="n">
        <f aca="false">D26+I26+N26</f>
        <v>1811</v>
      </c>
      <c r="T26" s="0" t="n">
        <f aca="false">E26+J26+O26</f>
        <v>4879</v>
      </c>
      <c r="U26" s="0" t="n">
        <f aca="false">F26+K26+P26</f>
        <v>0</v>
      </c>
      <c r="V26" s="0" t="n">
        <v>988.32</v>
      </c>
      <c r="W26" s="0" t="n">
        <v>702000</v>
      </c>
      <c r="X26" s="0" t="n">
        <f aca="false">Q26/W26*100000</f>
        <v>632.336182336182</v>
      </c>
      <c r="Y26" s="0" t="n">
        <f aca="false">R26/W26*100000</f>
        <v>388.746438746439</v>
      </c>
      <c r="Z26" s="0" t="n">
        <f aca="false">S26/W26*100000</f>
        <v>257.977207977208</v>
      </c>
      <c r="AA26" s="0" t="n">
        <f aca="false">T26/W26*100000</f>
        <v>695.014245014245</v>
      </c>
      <c r="AB26" s="0" t="n">
        <f aca="false">U26/W26*100000</f>
        <v>0</v>
      </c>
    </row>
    <row r="27" customFormat="false" ht="15" hidden="false" customHeight="false" outlineLevel="0" collapsed="false">
      <c r="A27" s="0" t="n">
        <v>22</v>
      </c>
      <c r="B27" s="46" t="n">
        <v>4151</v>
      </c>
      <c r="C27" s="47" t="n">
        <v>2110</v>
      </c>
      <c r="D27" s="48" t="n">
        <v>1267</v>
      </c>
      <c r="E27" s="49" t="n">
        <v>4008</v>
      </c>
      <c r="F27" s="50"/>
      <c r="G27" s="46" t="n">
        <v>594</v>
      </c>
      <c r="H27" s="47" t="n">
        <v>448</v>
      </c>
      <c r="I27" s="48" t="n">
        <v>291</v>
      </c>
      <c r="J27" s="49" t="n">
        <v>697</v>
      </c>
      <c r="K27" s="50"/>
      <c r="L27" s="46" t="n">
        <v>4</v>
      </c>
      <c r="M27" s="51" t="n">
        <v>1</v>
      </c>
      <c r="N27" s="38" t="n">
        <v>1</v>
      </c>
      <c r="O27" s="28" t="n">
        <v>38</v>
      </c>
      <c r="P27" s="29"/>
      <c r="Q27" s="0" t="n">
        <f aca="false">B27+G27+L27</f>
        <v>4749</v>
      </c>
      <c r="R27" s="0" t="n">
        <f aca="false">C27+H27+M27</f>
        <v>2559</v>
      </c>
      <c r="S27" s="0" t="n">
        <f aca="false">D27+I27+N27</f>
        <v>1559</v>
      </c>
      <c r="T27" s="0" t="n">
        <f aca="false">E27+J27+O27</f>
        <v>4743</v>
      </c>
      <c r="U27" s="0" t="n">
        <f aca="false">F27+K27+P27</f>
        <v>0</v>
      </c>
      <c r="V27" s="0" t="n">
        <v>988.32</v>
      </c>
      <c r="W27" s="0" t="n">
        <v>702000</v>
      </c>
      <c r="X27" s="0" t="n">
        <f aca="false">Q27/W27*100000</f>
        <v>676.495726495726</v>
      </c>
      <c r="Y27" s="0" t="n">
        <f aca="false">R27/W27*100000</f>
        <v>364.529914529915</v>
      </c>
      <c r="Z27" s="0" t="n">
        <f aca="false">S27/W27*100000</f>
        <v>222.079772079772</v>
      </c>
      <c r="AA27" s="0" t="n">
        <f aca="false">T27/W27*100000</f>
        <v>675.641025641026</v>
      </c>
      <c r="AB27" s="0" t="n">
        <f aca="false">U27/W27*100000</f>
        <v>0</v>
      </c>
    </row>
    <row r="28" customFormat="false" ht="15" hidden="false" customHeight="false" outlineLevel="0" collapsed="false">
      <c r="A28" s="0" t="n">
        <v>23</v>
      </c>
      <c r="B28" s="46" t="n">
        <v>3910</v>
      </c>
      <c r="C28" s="47" t="n">
        <v>2226</v>
      </c>
      <c r="D28" s="48" t="n">
        <v>1589</v>
      </c>
      <c r="E28" s="49" t="n">
        <v>3462</v>
      </c>
      <c r="F28" s="50"/>
      <c r="G28" s="46" t="n">
        <v>564</v>
      </c>
      <c r="H28" s="47" t="n">
        <v>425</v>
      </c>
      <c r="I28" s="48" t="n">
        <v>275</v>
      </c>
      <c r="J28" s="49" t="n">
        <v>630</v>
      </c>
      <c r="K28" s="50"/>
      <c r="L28" s="46" t="n">
        <v>2</v>
      </c>
      <c r="M28" s="51" t="n">
        <v>1</v>
      </c>
      <c r="N28" s="38" t="n">
        <v>0</v>
      </c>
      <c r="O28" s="28" t="n">
        <v>34</v>
      </c>
      <c r="P28" s="29"/>
      <c r="Q28" s="0" t="n">
        <f aca="false">B28+G28+L28</f>
        <v>4476</v>
      </c>
      <c r="R28" s="0" t="n">
        <f aca="false">C28+H28+M28</f>
        <v>2652</v>
      </c>
      <c r="S28" s="0" t="n">
        <f aca="false">D28+I28+N28</f>
        <v>1864</v>
      </c>
      <c r="T28" s="0" t="n">
        <f aca="false">E28+J28+O28</f>
        <v>4126</v>
      </c>
      <c r="U28" s="0" t="n">
        <f aca="false">F28+K28+P28</f>
        <v>0</v>
      </c>
      <c r="V28" s="0" t="n">
        <v>988.32</v>
      </c>
      <c r="W28" s="0" t="n">
        <v>702000</v>
      </c>
      <c r="X28" s="0" t="n">
        <f aca="false">Q28/W28*100000</f>
        <v>637.606837606838</v>
      </c>
      <c r="Y28" s="0" t="n">
        <f aca="false">R28/W28*100000</f>
        <v>377.777777777778</v>
      </c>
      <c r="Z28" s="0" t="n">
        <f aca="false">S28/W28*100000</f>
        <v>265.527065527066</v>
      </c>
      <c r="AA28" s="0" t="n">
        <f aca="false">T28/W28*100000</f>
        <v>587.749287749288</v>
      </c>
      <c r="AB28" s="0" t="n">
        <f aca="false">U28/W28*100000</f>
        <v>0</v>
      </c>
    </row>
    <row r="29" customFormat="false" ht="15" hidden="false" customHeight="false" outlineLevel="0" collapsed="false">
      <c r="A29" s="0" t="n">
        <v>24</v>
      </c>
      <c r="B29" s="46" t="n">
        <v>3780</v>
      </c>
      <c r="C29" s="47" t="n">
        <v>2760</v>
      </c>
      <c r="D29" s="48" t="n">
        <v>1877</v>
      </c>
      <c r="E29" s="49" t="n">
        <v>3176</v>
      </c>
      <c r="F29" s="50"/>
      <c r="G29" s="46" t="n">
        <v>482</v>
      </c>
      <c r="H29" s="47" t="n">
        <v>470</v>
      </c>
      <c r="I29" s="48" t="n">
        <v>287</v>
      </c>
      <c r="J29" s="49" t="n">
        <v>604</v>
      </c>
      <c r="K29" s="50"/>
      <c r="L29" s="46" t="n">
        <v>1</v>
      </c>
      <c r="M29" s="51" t="n">
        <v>0</v>
      </c>
      <c r="N29" s="38" t="n">
        <v>0</v>
      </c>
      <c r="O29" s="28" t="n">
        <v>31</v>
      </c>
      <c r="P29" s="29"/>
      <c r="Q29" s="0" t="n">
        <f aca="false">B29+G29+L29</f>
        <v>4263</v>
      </c>
      <c r="R29" s="0" t="n">
        <f aca="false">C29+H29+M29</f>
        <v>3230</v>
      </c>
      <c r="S29" s="0" t="n">
        <f aca="false">D29+I29+N29</f>
        <v>2164</v>
      </c>
      <c r="T29" s="0" t="n">
        <f aca="false">E29+J29+O29</f>
        <v>3811</v>
      </c>
      <c r="U29" s="0" t="n">
        <f aca="false">F29+K29+P29</f>
        <v>0</v>
      </c>
      <c r="V29" s="0" t="n">
        <v>988.32</v>
      </c>
      <c r="W29" s="0" t="n">
        <v>702000</v>
      </c>
      <c r="X29" s="0" t="n">
        <f aca="false">Q29/W29*100000</f>
        <v>607.264957264957</v>
      </c>
      <c r="Y29" s="0" t="n">
        <f aca="false">R29/W29*100000</f>
        <v>460.11396011396</v>
      </c>
      <c r="Z29" s="0" t="n">
        <f aca="false">S29/W29*100000</f>
        <v>308.262108262108</v>
      </c>
      <c r="AA29" s="0" t="n">
        <f aca="false">T29/W29*100000</f>
        <v>542.877492877493</v>
      </c>
      <c r="AB29" s="0" t="n">
        <f aca="false">U29/W29*100000</f>
        <v>0</v>
      </c>
    </row>
    <row r="30" customFormat="false" ht="15" hidden="false" customHeight="false" outlineLevel="0" collapsed="false">
      <c r="A30" s="0" t="n">
        <v>25</v>
      </c>
      <c r="B30" s="46" t="n">
        <v>3533</v>
      </c>
      <c r="C30" s="47" t="n">
        <v>2339</v>
      </c>
      <c r="D30" s="48" t="n">
        <v>2001</v>
      </c>
      <c r="E30" s="49" t="n">
        <v>2431</v>
      </c>
      <c r="F30" s="50"/>
      <c r="G30" s="46" t="n">
        <v>474</v>
      </c>
      <c r="H30" s="47" t="n">
        <v>458</v>
      </c>
      <c r="I30" s="48" t="n">
        <v>428</v>
      </c>
      <c r="J30" s="49" t="n">
        <v>533</v>
      </c>
      <c r="K30" s="50"/>
      <c r="L30" s="46" t="n">
        <v>0</v>
      </c>
      <c r="M30" s="51" t="n">
        <v>0</v>
      </c>
      <c r="N30" s="38" t="n">
        <v>0</v>
      </c>
      <c r="O30" s="28" t="n">
        <v>32</v>
      </c>
      <c r="P30" s="29"/>
      <c r="Q30" s="0" t="n">
        <f aca="false">B30+G30+L30</f>
        <v>4007</v>
      </c>
      <c r="R30" s="0" t="n">
        <f aca="false">C30+H30+M30</f>
        <v>2797</v>
      </c>
      <c r="S30" s="0" t="n">
        <f aca="false">D30+I30+N30</f>
        <v>2429</v>
      </c>
      <c r="T30" s="0" t="n">
        <f aca="false">E30+J30+O30</f>
        <v>2996</v>
      </c>
      <c r="U30" s="0" t="n">
        <f aca="false">F30+K30+P30</f>
        <v>0</v>
      </c>
      <c r="V30" s="0" t="n">
        <v>988.32</v>
      </c>
      <c r="W30" s="0" t="n">
        <v>702000</v>
      </c>
      <c r="X30" s="0" t="n">
        <f aca="false">Q30/W30*100000</f>
        <v>570.797720797721</v>
      </c>
      <c r="Y30" s="0" t="n">
        <f aca="false">R30/W30*100000</f>
        <v>398.433048433048</v>
      </c>
      <c r="Z30" s="0" t="n">
        <f aca="false">S30/W30*100000</f>
        <v>346.011396011396</v>
      </c>
      <c r="AA30" s="0" t="n">
        <f aca="false">T30/W30*100000</f>
        <v>426.780626780627</v>
      </c>
      <c r="AB30" s="0" t="n">
        <f aca="false">U30/W30*100000</f>
        <v>0</v>
      </c>
    </row>
    <row r="31" customFormat="false" ht="15" hidden="false" customHeight="false" outlineLevel="0" collapsed="false">
      <c r="A31" s="0" t="n">
        <v>26</v>
      </c>
      <c r="B31" s="46" t="n">
        <v>3499</v>
      </c>
      <c r="C31" s="47" t="n">
        <v>2336</v>
      </c>
      <c r="D31" s="48" t="n">
        <v>1515</v>
      </c>
      <c r="E31" s="49" t="n">
        <v>1740</v>
      </c>
      <c r="F31" s="50"/>
      <c r="G31" s="46" t="n">
        <v>423</v>
      </c>
      <c r="H31" s="47" t="n">
        <v>418</v>
      </c>
      <c r="I31" s="48" t="n">
        <v>273</v>
      </c>
      <c r="J31" s="49" t="n">
        <v>294</v>
      </c>
      <c r="K31" s="50"/>
      <c r="L31" s="46" t="n">
        <v>2</v>
      </c>
      <c r="M31" s="51" t="n">
        <v>0</v>
      </c>
      <c r="N31" s="38" t="n">
        <v>0</v>
      </c>
      <c r="O31" s="28" t="n">
        <v>19</v>
      </c>
      <c r="P31" s="29"/>
      <c r="Q31" s="0" t="n">
        <f aca="false">B31+G31+L31</f>
        <v>3924</v>
      </c>
      <c r="R31" s="0" t="n">
        <f aca="false">C31+H31+M31</f>
        <v>2754</v>
      </c>
      <c r="S31" s="0" t="n">
        <f aca="false">D31+I31+N31</f>
        <v>1788</v>
      </c>
      <c r="T31" s="0" t="n">
        <f aca="false">E31+J31+O31</f>
        <v>2053</v>
      </c>
      <c r="U31" s="0" t="n">
        <f aca="false">F31+K31+P31</f>
        <v>0</v>
      </c>
      <c r="V31" s="0" t="n">
        <v>988.32</v>
      </c>
      <c r="W31" s="0" t="n">
        <v>702000</v>
      </c>
      <c r="X31" s="0" t="n">
        <f aca="false">Q31/W31*100000</f>
        <v>558.974358974359</v>
      </c>
      <c r="Y31" s="0" t="n">
        <f aca="false">R31/W31*100000</f>
        <v>392.307692307692</v>
      </c>
      <c r="Z31" s="0" t="n">
        <f aca="false">S31/W31*100000</f>
        <v>254.700854700855</v>
      </c>
      <c r="AA31" s="0" t="n">
        <f aca="false">T31/W31*100000</f>
        <v>292.450142450142</v>
      </c>
      <c r="AB31" s="0" t="n">
        <f aca="false">U31/W31*100000</f>
        <v>0</v>
      </c>
    </row>
    <row r="32" customFormat="false" ht="15" hidden="false" customHeight="false" outlineLevel="0" collapsed="false">
      <c r="A32" s="0" t="n">
        <v>27</v>
      </c>
      <c r="B32" s="46" t="n">
        <v>2705</v>
      </c>
      <c r="C32" s="47" t="n">
        <v>1972</v>
      </c>
      <c r="D32" s="48" t="n">
        <v>1300</v>
      </c>
      <c r="E32" s="49" t="n">
        <v>879</v>
      </c>
      <c r="F32" s="50"/>
      <c r="G32" s="46" t="n">
        <v>389</v>
      </c>
      <c r="H32" s="47" t="n">
        <v>340</v>
      </c>
      <c r="I32" s="48" t="n">
        <v>308</v>
      </c>
      <c r="J32" s="49" t="n">
        <v>290</v>
      </c>
      <c r="K32" s="50"/>
      <c r="L32" s="46" t="n">
        <v>0</v>
      </c>
      <c r="M32" s="51" t="n">
        <v>2</v>
      </c>
      <c r="N32" s="38" t="n">
        <v>0</v>
      </c>
      <c r="O32" s="28" t="n">
        <v>7</v>
      </c>
      <c r="P32" s="29"/>
      <c r="Q32" s="0" t="n">
        <f aca="false">B32+G32+L32</f>
        <v>3094</v>
      </c>
      <c r="R32" s="0" t="n">
        <f aca="false">C32+H32+M32</f>
        <v>2314</v>
      </c>
      <c r="S32" s="0" t="n">
        <f aca="false">D32+I32+N32</f>
        <v>1608</v>
      </c>
      <c r="T32" s="0" t="n">
        <f aca="false">E32+J32+O32</f>
        <v>1176</v>
      </c>
      <c r="U32" s="0" t="n">
        <f aca="false">F32+K32+P32</f>
        <v>0</v>
      </c>
      <c r="V32" s="0" t="n">
        <v>988.32</v>
      </c>
      <c r="W32" s="0" t="n">
        <v>702000</v>
      </c>
      <c r="X32" s="0" t="n">
        <f aca="false">Q32/W32*100000</f>
        <v>440.740740740741</v>
      </c>
      <c r="Y32" s="0" t="n">
        <f aca="false">R32/W32*100000</f>
        <v>329.62962962963</v>
      </c>
      <c r="Z32" s="0" t="n">
        <f aca="false">S32/W32*100000</f>
        <v>229.059829059829</v>
      </c>
      <c r="AA32" s="0" t="n">
        <f aca="false">T32/W32*100000</f>
        <v>167.521367521368</v>
      </c>
      <c r="AB32" s="0" t="n">
        <f aca="false">U32/W32*100000</f>
        <v>0</v>
      </c>
    </row>
    <row r="33" customFormat="false" ht="15" hidden="false" customHeight="false" outlineLevel="0" collapsed="false">
      <c r="A33" s="0" t="n">
        <v>28</v>
      </c>
      <c r="B33" s="46" t="n">
        <v>1412</v>
      </c>
      <c r="C33" s="47" t="n">
        <v>2240</v>
      </c>
      <c r="D33" s="48" t="n">
        <v>813</v>
      </c>
      <c r="E33" s="49" t="n">
        <v>1004</v>
      </c>
      <c r="F33" s="50"/>
      <c r="G33" s="46" t="n">
        <v>206</v>
      </c>
      <c r="H33" s="47" t="n">
        <v>398</v>
      </c>
      <c r="I33" s="48" t="n">
        <v>188</v>
      </c>
      <c r="J33" s="49" t="n">
        <v>281</v>
      </c>
      <c r="K33" s="50"/>
      <c r="L33" s="46" t="n">
        <v>0</v>
      </c>
      <c r="M33" s="51" t="n">
        <v>5</v>
      </c>
      <c r="N33" s="38" t="n">
        <v>0</v>
      </c>
      <c r="O33" s="28" t="n">
        <v>0</v>
      </c>
      <c r="P33" s="29"/>
      <c r="Q33" s="0" t="n">
        <f aca="false">B33+G33+L33</f>
        <v>1618</v>
      </c>
      <c r="R33" s="0" t="n">
        <f aca="false">C33+H33+M33</f>
        <v>2643</v>
      </c>
      <c r="S33" s="0" t="n">
        <f aca="false">D33+I33+N33</f>
        <v>1001</v>
      </c>
      <c r="T33" s="0" t="n">
        <f aca="false">E33+J33+O33</f>
        <v>1285</v>
      </c>
      <c r="U33" s="0" t="n">
        <f aca="false">F33+K33+P33</f>
        <v>0</v>
      </c>
      <c r="V33" s="0" t="n">
        <v>988.32</v>
      </c>
      <c r="W33" s="0" t="n">
        <v>702000</v>
      </c>
      <c r="X33" s="0" t="n">
        <f aca="false">Q33/W33*100000</f>
        <v>230.48433048433</v>
      </c>
      <c r="Y33" s="0" t="n">
        <f aca="false">R33/W33*100000</f>
        <v>376.495726495727</v>
      </c>
      <c r="Z33" s="0" t="n">
        <f aca="false">S33/W33*100000</f>
        <v>142.592592592593</v>
      </c>
      <c r="AA33" s="0" t="n">
        <f aca="false">T33/W33*100000</f>
        <v>183.048433048433</v>
      </c>
      <c r="AB33" s="0" t="n">
        <f aca="false">U33/W33*100000</f>
        <v>0</v>
      </c>
    </row>
    <row r="34" customFormat="false" ht="15" hidden="false" customHeight="false" outlineLevel="0" collapsed="false">
      <c r="A34" s="0" t="n">
        <v>29</v>
      </c>
      <c r="B34" s="46" t="n">
        <v>2065</v>
      </c>
      <c r="C34" s="47" t="n">
        <v>1924</v>
      </c>
      <c r="D34" s="48" t="n">
        <v>930</v>
      </c>
      <c r="E34" s="49" t="n">
        <v>991</v>
      </c>
      <c r="F34" s="50"/>
      <c r="G34" s="46" t="n">
        <v>336</v>
      </c>
      <c r="H34" s="47" t="n">
        <v>388</v>
      </c>
      <c r="I34" s="48" t="n">
        <v>242</v>
      </c>
      <c r="J34" s="49" t="n">
        <v>320</v>
      </c>
      <c r="K34" s="50"/>
      <c r="L34" s="46" t="n">
        <v>0</v>
      </c>
      <c r="M34" s="51" t="n">
        <v>0</v>
      </c>
      <c r="N34" s="38" t="n">
        <v>0</v>
      </c>
      <c r="O34" s="28" t="n">
        <v>5</v>
      </c>
      <c r="P34" s="29"/>
      <c r="Q34" s="0" t="n">
        <f aca="false">B34+G34+L34</f>
        <v>2401</v>
      </c>
      <c r="R34" s="0" t="n">
        <f aca="false">C34+H34+M34</f>
        <v>2312</v>
      </c>
      <c r="S34" s="0" t="n">
        <f aca="false">D34+I34+N34</f>
        <v>1172</v>
      </c>
      <c r="T34" s="0" t="n">
        <f aca="false">E34+J34+O34</f>
        <v>1316</v>
      </c>
      <c r="U34" s="0" t="n">
        <f aca="false">F34+K34+P34</f>
        <v>0</v>
      </c>
      <c r="V34" s="0" t="n">
        <v>988.32</v>
      </c>
      <c r="W34" s="0" t="n">
        <v>702000</v>
      </c>
      <c r="X34" s="0" t="n">
        <f aca="false">Q34/W34*100000</f>
        <v>342.022792022792</v>
      </c>
      <c r="Y34" s="0" t="n">
        <f aca="false">R34/W34*100000</f>
        <v>329.344729344729</v>
      </c>
      <c r="Z34" s="0" t="n">
        <f aca="false">S34/W34*100000</f>
        <v>166.951566951567</v>
      </c>
      <c r="AA34" s="0" t="n">
        <f aca="false">T34/W34*100000</f>
        <v>187.464387464387</v>
      </c>
      <c r="AB34" s="0" t="n">
        <f aca="false">U34/W34*100000</f>
        <v>0</v>
      </c>
    </row>
    <row r="35" customFormat="false" ht="15" hidden="false" customHeight="false" outlineLevel="0" collapsed="false">
      <c r="A35" s="0" t="n">
        <v>30</v>
      </c>
      <c r="B35" s="46" t="n">
        <v>2047</v>
      </c>
      <c r="C35" s="47" t="n">
        <v>1336</v>
      </c>
      <c r="D35" s="48" t="n">
        <v>1152</v>
      </c>
      <c r="E35" s="49" t="n">
        <v>929</v>
      </c>
      <c r="F35" s="50"/>
      <c r="G35" s="46" t="n">
        <v>321</v>
      </c>
      <c r="H35" s="47" t="n">
        <v>263</v>
      </c>
      <c r="I35" s="48" t="n">
        <v>295</v>
      </c>
      <c r="J35" s="49" t="n">
        <v>213</v>
      </c>
      <c r="K35" s="50"/>
      <c r="L35" s="46" t="n">
        <v>0</v>
      </c>
      <c r="M35" s="51" t="n">
        <v>0</v>
      </c>
      <c r="N35" s="38" t="n">
        <v>0</v>
      </c>
      <c r="O35" s="28" t="n">
        <v>1</v>
      </c>
      <c r="P35" s="29"/>
      <c r="Q35" s="0" t="n">
        <f aca="false">B35+G35+L35</f>
        <v>2368</v>
      </c>
      <c r="R35" s="0" t="n">
        <f aca="false">C35+H35+M35</f>
        <v>1599</v>
      </c>
      <c r="S35" s="0" t="n">
        <f aca="false">D35+I35+N35</f>
        <v>1447</v>
      </c>
      <c r="T35" s="0" t="n">
        <f aca="false">E35+J35+O35</f>
        <v>1143</v>
      </c>
      <c r="U35" s="0" t="n">
        <f aca="false">F35+K35+P35</f>
        <v>0</v>
      </c>
      <c r="V35" s="0" t="n">
        <v>988.32</v>
      </c>
      <c r="W35" s="0" t="n">
        <v>702000</v>
      </c>
      <c r="X35" s="0" t="n">
        <f aca="false">Q35/W35*100000</f>
        <v>337.321937321937</v>
      </c>
      <c r="Y35" s="0" t="n">
        <f aca="false">R35/W35*100000</f>
        <v>227.777777777778</v>
      </c>
      <c r="Z35" s="0" t="n">
        <f aca="false">S35/W35*100000</f>
        <v>206.125356125356</v>
      </c>
      <c r="AA35" s="0" t="n">
        <f aca="false">T35/W35*100000</f>
        <v>162.820512820513</v>
      </c>
      <c r="AB35" s="0" t="n">
        <f aca="false">U35/W35*100000</f>
        <v>0</v>
      </c>
    </row>
    <row r="36" customFormat="false" ht="15" hidden="false" customHeight="false" outlineLevel="0" collapsed="false">
      <c r="A36" s="0" t="n">
        <v>31</v>
      </c>
      <c r="B36" s="46" t="n">
        <v>1637</v>
      </c>
      <c r="C36" s="47" t="n">
        <v>1072</v>
      </c>
      <c r="D36" s="48" t="n">
        <v>1089</v>
      </c>
      <c r="E36" s="49" t="n">
        <v>904</v>
      </c>
      <c r="F36" s="50"/>
      <c r="G36" s="46" t="n">
        <v>288</v>
      </c>
      <c r="H36" s="47" t="n">
        <v>230</v>
      </c>
      <c r="I36" s="48" t="n">
        <v>268</v>
      </c>
      <c r="J36" s="49" t="n">
        <v>200</v>
      </c>
      <c r="K36" s="50"/>
      <c r="L36" s="46" t="n">
        <v>1</v>
      </c>
      <c r="M36" s="51" t="n">
        <v>0</v>
      </c>
      <c r="N36" s="38" t="n">
        <v>0</v>
      </c>
      <c r="O36" s="28" t="n">
        <v>2</v>
      </c>
      <c r="P36" s="29"/>
      <c r="Q36" s="0" t="n">
        <f aca="false">B36+G36+L36</f>
        <v>1926</v>
      </c>
      <c r="R36" s="0" t="n">
        <f aca="false">C36+H36+M36</f>
        <v>1302</v>
      </c>
      <c r="S36" s="0" t="n">
        <f aca="false">D36+I36+N36</f>
        <v>1357</v>
      </c>
      <c r="T36" s="0" t="n">
        <f aca="false">E36+J36+O36</f>
        <v>1106</v>
      </c>
      <c r="U36" s="0" t="n">
        <f aca="false">F36+K36+P36</f>
        <v>0</v>
      </c>
      <c r="V36" s="0" t="n">
        <v>988.32</v>
      </c>
      <c r="W36" s="0" t="n">
        <v>702000</v>
      </c>
      <c r="X36" s="0" t="n">
        <f aca="false">Q36/W36*100000</f>
        <v>274.358974358974</v>
      </c>
      <c r="Y36" s="0" t="n">
        <f aca="false">R36/W36*100000</f>
        <v>185.470085470085</v>
      </c>
      <c r="Z36" s="0" t="n">
        <f aca="false">S36/W36*100000</f>
        <v>193.304843304843</v>
      </c>
      <c r="AA36" s="0" t="n">
        <f aca="false">T36/W36*100000</f>
        <v>157.549857549858</v>
      </c>
      <c r="AB36" s="0" t="n">
        <f aca="false">U36/W36*100000</f>
        <v>0</v>
      </c>
    </row>
    <row r="37" customFormat="false" ht="15" hidden="false" customHeight="false" outlineLevel="0" collapsed="false">
      <c r="A37" s="0" t="n">
        <v>32</v>
      </c>
      <c r="B37" s="46" t="n">
        <v>1382</v>
      </c>
      <c r="C37" s="47" t="n">
        <v>1105</v>
      </c>
      <c r="D37" s="48" t="n">
        <v>1174</v>
      </c>
      <c r="E37" s="49" t="n">
        <v>1087</v>
      </c>
      <c r="F37" s="50"/>
      <c r="G37" s="46" t="n">
        <v>255</v>
      </c>
      <c r="H37" s="47" t="n">
        <v>235</v>
      </c>
      <c r="I37" s="48" t="n">
        <v>283</v>
      </c>
      <c r="J37" s="49" t="n">
        <v>310</v>
      </c>
      <c r="K37" s="50"/>
      <c r="L37" s="46" t="n">
        <v>0</v>
      </c>
      <c r="M37" s="51" t="n">
        <v>1</v>
      </c>
      <c r="N37" s="38" t="n">
        <v>0</v>
      </c>
      <c r="O37" s="28" t="n">
        <v>1</v>
      </c>
      <c r="P37" s="29"/>
      <c r="Q37" s="0" t="n">
        <f aca="false">B37+G37+L37</f>
        <v>1637</v>
      </c>
      <c r="R37" s="0" t="n">
        <f aca="false">C37+H37+M37</f>
        <v>1341</v>
      </c>
      <c r="S37" s="0" t="n">
        <f aca="false">D37+I37+N37</f>
        <v>1457</v>
      </c>
      <c r="T37" s="0" t="n">
        <f aca="false">E37+J37+O37</f>
        <v>1398</v>
      </c>
      <c r="U37" s="0" t="n">
        <f aca="false">F37+K37+P37</f>
        <v>0</v>
      </c>
      <c r="V37" s="0" t="n">
        <v>988.32</v>
      </c>
      <c r="W37" s="0" t="n">
        <v>702000</v>
      </c>
      <c r="X37" s="0" t="n">
        <f aca="false">Q37/W37*100000</f>
        <v>233.190883190883</v>
      </c>
      <c r="Y37" s="0" t="n">
        <f aca="false">R37/W37*100000</f>
        <v>191.025641025641</v>
      </c>
      <c r="Z37" s="0" t="n">
        <f aca="false">S37/W37*100000</f>
        <v>207.549857549858</v>
      </c>
      <c r="AA37" s="0" t="n">
        <f aca="false">T37/W37*100000</f>
        <v>199.145299145299</v>
      </c>
      <c r="AB37" s="0" t="n">
        <f aca="false">U37/W37*100000</f>
        <v>0</v>
      </c>
    </row>
    <row r="38" customFormat="false" ht="15" hidden="false" customHeight="false" outlineLevel="0" collapsed="false">
      <c r="A38" s="0" t="n">
        <v>33</v>
      </c>
      <c r="B38" s="46" t="n">
        <v>1357</v>
      </c>
      <c r="C38" s="47" t="n">
        <v>1218</v>
      </c>
      <c r="D38" s="48" t="n">
        <v>937</v>
      </c>
      <c r="E38" s="49" t="n">
        <v>1007</v>
      </c>
      <c r="F38" s="50"/>
      <c r="G38" s="46" t="n">
        <v>249</v>
      </c>
      <c r="H38" s="47" t="n">
        <v>238</v>
      </c>
      <c r="I38" s="48" t="n">
        <v>194</v>
      </c>
      <c r="J38" s="49" t="n">
        <v>216</v>
      </c>
      <c r="K38" s="50"/>
      <c r="L38" s="46" t="n">
        <v>0</v>
      </c>
      <c r="M38" s="51" t="n">
        <v>0</v>
      </c>
      <c r="N38" s="38" t="n">
        <v>0</v>
      </c>
      <c r="O38" s="28" t="n">
        <v>0</v>
      </c>
      <c r="P38" s="29"/>
      <c r="Q38" s="0" t="n">
        <f aca="false">B38+G38+L38</f>
        <v>1606</v>
      </c>
      <c r="R38" s="0" t="n">
        <f aca="false">C38+H38+M38</f>
        <v>1456</v>
      </c>
      <c r="S38" s="0" t="n">
        <f aca="false">D38+I38+N38</f>
        <v>1131</v>
      </c>
      <c r="T38" s="0" t="n">
        <f aca="false">E38+J38+O38</f>
        <v>1223</v>
      </c>
      <c r="U38" s="0" t="n">
        <f aca="false">F38+K38+P38</f>
        <v>0</v>
      </c>
      <c r="V38" s="0" t="n">
        <v>988.32</v>
      </c>
      <c r="W38" s="0" t="n">
        <v>702000</v>
      </c>
      <c r="X38" s="0" t="n">
        <f aca="false">Q38/W38*100000</f>
        <v>228.774928774929</v>
      </c>
      <c r="Y38" s="0" t="n">
        <f aca="false">R38/W38*100000</f>
        <v>207.407407407407</v>
      </c>
      <c r="Z38" s="0" t="n">
        <f aca="false">S38/W38*100000</f>
        <v>161.111111111111</v>
      </c>
      <c r="AA38" s="0" t="n">
        <f aca="false">T38/W38*100000</f>
        <v>174.216524216524</v>
      </c>
      <c r="AB38" s="0" t="n">
        <f aca="false">U38/W38*100000</f>
        <v>0</v>
      </c>
    </row>
    <row r="39" customFormat="false" ht="15" hidden="false" customHeight="false" outlineLevel="0" collapsed="false">
      <c r="G39" s="46"/>
      <c r="H39" s="47"/>
      <c r="I39" s="48"/>
      <c r="J39" s="49"/>
      <c r="K39" s="50"/>
      <c r="L39" s="46"/>
      <c r="M39" s="51"/>
      <c r="N39" s="38"/>
      <c r="O39" s="28"/>
      <c r="P39" s="29"/>
      <c r="Q39" s="0" t="n">
        <f aca="false">B39+G39+L39</f>
        <v>0</v>
      </c>
      <c r="R39" s="0" t="n">
        <f aca="false">C39+H39+M39</f>
        <v>0</v>
      </c>
      <c r="S39" s="0" t="n">
        <f aca="false">D39+I39+N39</f>
        <v>0</v>
      </c>
      <c r="T39" s="0" t="n">
        <f aca="false">E39+J39+O39</f>
        <v>0</v>
      </c>
      <c r="U39" s="0" t="n">
        <f aca="false">F39+K39+P39</f>
        <v>0</v>
      </c>
    </row>
    <row r="42" customFormat="false" ht="12.75" hidden="false" customHeight="false" outlineLevel="0" collapsed="false">
      <c r="Z42" s="0" t="n">
        <f aca="false">92000*100000/21000000</f>
        <v>438.095238095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2:AV36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Y20" activeCellId="0" sqref="Y20:AI20"/>
    </sheetView>
  </sheetViews>
  <sheetFormatPr defaultColWidth="9.0546875" defaultRowHeight="12.75" zeroHeight="false" outlineLevelRow="0" outlineLevelCol="0"/>
  <cols>
    <col collapsed="false" customWidth="true" hidden="false" outlineLevel="0" max="25" min="25" style="0" width="11.99"/>
  </cols>
  <sheetData>
    <row r="2" customFormat="false" ht="15.75" hidden="false" customHeight="false" outlineLevel="0" collapsed="false">
      <c r="U2" s="10" t="s">
        <v>6</v>
      </c>
      <c r="V2" s="11" t="s">
        <v>7</v>
      </c>
      <c r="W2" s="12" t="s">
        <v>8</v>
      </c>
      <c r="X2" s="13" t="s">
        <v>9</v>
      </c>
      <c r="Y2" s="14" t="s">
        <v>10</v>
      </c>
      <c r="Z2" s="10" t="s">
        <v>6</v>
      </c>
      <c r="AA2" s="11" t="s">
        <v>7</v>
      </c>
      <c r="AB2" s="15" t="s">
        <v>8</v>
      </c>
      <c r="AC2" s="13" t="s">
        <v>9</v>
      </c>
      <c r="AD2" s="14" t="s">
        <v>10</v>
      </c>
      <c r="AE2" s="10" t="s">
        <v>6</v>
      </c>
      <c r="AF2" s="16" t="s">
        <v>7</v>
      </c>
      <c r="AG2" s="17" t="s">
        <v>8</v>
      </c>
      <c r="AH2" s="18" t="s">
        <v>9</v>
      </c>
      <c r="AI2" s="14" t="s">
        <v>10</v>
      </c>
      <c r="AJ2" s="10" t="s">
        <v>6</v>
      </c>
      <c r="AK2" s="16" t="s">
        <v>7</v>
      </c>
      <c r="AL2" s="17" t="s">
        <v>8</v>
      </c>
      <c r="AM2" s="18" t="s">
        <v>9</v>
      </c>
      <c r="AN2" s="14" t="s">
        <v>10</v>
      </c>
      <c r="AO2" s="0" t="s">
        <v>67</v>
      </c>
      <c r="AP2" s="0" t="s">
        <v>68</v>
      </c>
      <c r="AQ2" s="10" t="s">
        <v>6</v>
      </c>
      <c r="AR2" s="16" t="s">
        <v>7</v>
      </c>
      <c r="AS2" s="17" t="s">
        <v>8</v>
      </c>
      <c r="AT2" s="18" t="s">
        <v>9</v>
      </c>
      <c r="AU2" s="14" t="s">
        <v>10</v>
      </c>
      <c r="AV2" s="0" t="s">
        <v>67</v>
      </c>
    </row>
    <row r="3" customFormat="false" ht="15" hidden="false" customHeight="false" outlineLevel="0" collapsed="false">
      <c r="U3" s="21"/>
      <c r="V3" s="22"/>
      <c r="W3" s="23"/>
      <c r="X3" s="24"/>
      <c r="Y3" s="25"/>
      <c r="Z3" s="21"/>
      <c r="AA3" s="22"/>
      <c r="AB3" s="23"/>
      <c r="AC3" s="24"/>
      <c r="AD3" s="25"/>
      <c r="AE3" s="21"/>
      <c r="AF3" s="26"/>
      <c r="AG3" s="27"/>
      <c r="AH3" s="28"/>
      <c r="AI3" s="29"/>
    </row>
    <row r="4" customFormat="false" ht="15" hidden="false" customHeight="false" outlineLevel="0" collapsed="false">
      <c r="U4" s="32" t="n">
        <v>2255</v>
      </c>
      <c r="V4" s="33" t="n">
        <v>874</v>
      </c>
      <c r="W4" s="34" t="n">
        <v>1974</v>
      </c>
      <c r="X4" s="35" t="n">
        <v>2509</v>
      </c>
      <c r="Y4" s="36" t="n">
        <v>2314</v>
      </c>
      <c r="Z4" s="32" t="n">
        <v>244</v>
      </c>
      <c r="AA4" s="33" t="n">
        <v>118</v>
      </c>
      <c r="AB4" s="34" t="n">
        <v>245</v>
      </c>
      <c r="AC4" s="35" t="n">
        <v>340</v>
      </c>
      <c r="AD4" s="36" t="n">
        <v>278</v>
      </c>
      <c r="AE4" s="32" t="n">
        <v>0</v>
      </c>
      <c r="AF4" s="37" t="n">
        <v>0</v>
      </c>
      <c r="AG4" s="38" t="n">
        <v>0</v>
      </c>
      <c r="AH4" s="28" t="n">
        <v>0</v>
      </c>
      <c r="AI4" s="29" t="n">
        <v>0</v>
      </c>
      <c r="AJ4" s="0" t="n">
        <f aca="false">U4+Z4+AE4</f>
        <v>2499</v>
      </c>
      <c r="AK4" s="0" t="n">
        <f aca="false">V4+AA4+AF4</f>
        <v>992</v>
      </c>
      <c r="AL4" s="0" t="n">
        <f aca="false">W4+AB4+AG4</f>
        <v>2219</v>
      </c>
      <c r="AM4" s="0" t="n">
        <f aca="false">X4+AC4+AH4</f>
        <v>2849</v>
      </c>
      <c r="AN4" s="0" t="n">
        <f aca="false">Y4+AD4+AI4</f>
        <v>2592</v>
      </c>
      <c r="AO4" s="0" t="n">
        <v>988.32</v>
      </c>
      <c r="AP4" s="0" t="n">
        <f aca="false">702000/2</f>
        <v>351000</v>
      </c>
      <c r="AQ4" s="0" t="n">
        <f aca="false">AJ4/AP4*100000</f>
        <v>711.965811965812</v>
      </c>
      <c r="AR4" s="0" t="n">
        <f aca="false">AK4/AP4*100000</f>
        <v>282.621082621083</v>
      </c>
      <c r="AS4" s="0" t="n">
        <f aca="false">AL4/AP4*100000</f>
        <v>632.193732193732</v>
      </c>
      <c r="AT4" s="0" t="n">
        <f aca="false">AM4/AP4*100000</f>
        <v>811.680911680912</v>
      </c>
      <c r="AU4" s="0" t="n">
        <f aca="false">AN4/AP4*100000</f>
        <v>738.461538461539</v>
      </c>
      <c r="AV4" s="0" t="n">
        <v>988.32</v>
      </c>
    </row>
    <row r="5" customFormat="false" ht="15" hidden="false" customHeight="false" outlineLevel="0" collapsed="false">
      <c r="U5" s="32" t="n">
        <v>2623</v>
      </c>
      <c r="V5" s="33" t="n">
        <v>1749</v>
      </c>
      <c r="W5" s="34" t="n">
        <v>2610</v>
      </c>
      <c r="X5" s="35" t="n">
        <v>2342</v>
      </c>
      <c r="Y5" s="36" t="n">
        <v>2487</v>
      </c>
      <c r="Z5" s="32" t="n">
        <v>263</v>
      </c>
      <c r="AA5" s="33" t="n">
        <v>226</v>
      </c>
      <c r="AB5" s="34" t="n">
        <v>467</v>
      </c>
      <c r="AC5" s="35" t="n">
        <v>319</v>
      </c>
      <c r="AD5" s="36" t="n">
        <v>406</v>
      </c>
      <c r="AE5" s="32" t="n">
        <v>0</v>
      </c>
      <c r="AF5" s="37" t="n">
        <v>0</v>
      </c>
      <c r="AG5" s="38" t="n">
        <v>0</v>
      </c>
      <c r="AH5" s="28" t="n">
        <v>0</v>
      </c>
      <c r="AI5" s="29" t="n">
        <v>0</v>
      </c>
      <c r="AJ5" s="0" t="n">
        <f aca="false">U5+Z5+AE5</f>
        <v>2886</v>
      </c>
      <c r="AK5" s="0" t="n">
        <f aca="false">V5+AA5+AF5</f>
        <v>1975</v>
      </c>
      <c r="AL5" s="0" t="n">
        <f aca="false">W5+AB5+AG5</f>
        <v>3077</v>
      </c>
      <c r="AM5" s="0" t="n">
        <f aca="false">X5+AC5+AH5</f>
        <v>2661</v>
      </c>
      <c r="AN5" s="0" t="n">
        <f aca="false">Y5+AD5+AI5</f>
        <v>2893</v>
      </c>
      <c r="AO5" s="0" t="n">
        <v>988.32</v>
      </c>
      <c r="AP5" s="0" t="n">
        <f aca="false">702000/2</f>
        <v>351000</v>
      </c>
      <c r="AQ5" s="0" t="n">
        <f aca="false">AJ5/AP5*100000</f>
        <v>822.222222222222</v>
      </c>
      <c r="AR5" s="0" t="n">
        <f aca="false">AK5/AP5*100000</f>
        <v>562.678062678063</v>
      </c>
      <c r="AS5" s="0" t="n">
        <f aca="false">AL5/AP5*100000</f>
        <v>876.638176638177</v>
      </c>
      <c r="AT5" s="0" t="n">
        <f aca="false">AM5/AP5*100000</f>
        <v>758.119658119658</v>
      </c>
      <c r="AU5" s="0" t="n">
        <f aca="false">AN5/AP5*100000</f>
        <v>824.216524216524</v>
      </c>
      <c r="AV5" s="0" t="n">
        <v>988.32</v>
      </c>
    </row>
    <row r="6" customFormat="false" ht="15" hidden="false" customHeight="false" outlineLevel="0" collapsed="false">
      <c r="U6" s="32" t="n">
        <v>2389</v>
      </c>
      <c r="V6" s="33" t="n">
        <v>2115</v>
      </c>
      <c r="W6" s="34" t="n">
        <v>2803</v>
      </c>
      <c r="X6" s="35" t="n">
        <v>2403</v>
      </c>
      <c r="Y6" s="36" t="n">
        <v>2114</v>
      </c>
      <c r="Z6" s="32" t="n">
        <v>295</v>
      </c>
      <c r="AA6" s="33" t="n">
        <v>313</v>
      </c>
      <c r="AB6" s="34" t="n">
        <v>524</v>
      </c>
      <c r="AC6" s="35" t="n">
        <v>417</v>
      </c>
      <c r="AD6" s="36" t="n">
        <v>293</v>
      </c>
      <c r="AE6" s="32" t="n">
        <v>0</v>
      </c>
      <c r="AF6" s="37" t="n">
        <v>0</v>
      </c>
      <c r="AG6" s="38" t="n">
        <v>0</v>
      </c>
      <c r="AH6" s="28" t="n">
        <v>0</v>
      </c>
      <c r="AI6" s="29" t="n">
        <v>0</v>
      </c>
      <c r="AJ6" s="0" t="n">
        <f aca="false">U6+Z6+AE6</f>
        <v>2684</v>
      </c>
      <c r="AK6" s="0" t="n">
        <f aca="false">V6+AA6+AF6</f>
        <v>2428</v>
      </c>
      <c r="AL6" s="0" t="n">
        <f aca="false">W6+AB6+AG6</f>
        <v>3327</v>
      </c>
      <c r="AM6" s="0" t="n">
        <f aca="false">X6+AC6+AH6</f>
        <v>2820</v>
      </c>
      <c r="AN6" s="0" t="n">
        <f aca="false">Y6+AD6+AI6</f>
        <v>2407</v>
      </c>
      <c r="AO6" s="0" t="n">
        <v>988.32</v>
      </c>
      <c r="AP6" s="0" t="n">
        <f aca="false">702000/2</f>
        <v>351000</v>
      </c>
      <c r="AQ6" s="0" t="n">
        <f aca="false">AJ6/AP6*100000</f>
        <v>764.672364672365</v>
      </c>
      <c r="AR6" s="0" t="n">
        <f aca="false">AK6/AP6*100000</f>
        <v>691.737891737892</v>
      </c>
      <c r="AS6" s="0" t="n">
        <f aca="false">AL6/AP6*100000</f>
        <v>947.863247863248</v>
      </c>
      <c r="AT6" s="0" t="n">
        <f aca="false">AM6/AP6*100000</f>
        <v>803.418803418803</v>
      </c>
      <c r="AU6" s="0" t="n">
        <f aca="false">AN6/AP6*100000</f>
        <v>685.754985754986</v>
      </c>
      <c r="AV6" s="0" t="n">
        <v>988.32</v>
      </c>
    </row>
    <row r="7" customFormat="false" ht="15" hidden="false" customHeight="false" outlineLevel="0" collapsed="false">
      <c r="U7" s="32" t="n">
        <v>2405</v>
      </c>
      <c r="V7" s="33" t="n">
        <v>1731</v>
      </c>
      <c r="W7" s="34" t="n">
        <v>2960</v>
      </c>
      <c r="X7" s="35" t="n">
        <v>2290</v>
      </c>
      <c r="Y7" s="36" t="n">
        <v>2456</v>
      </c>
      <c r="Z7" s="32" t="n">
        <v>321</v>
      </c>
      <c r="AA7" s="33" t="n">
        <v>310</v>
      </c>
      <c r="AB7" s="34" t="n">
        <v>539</v>
      </c>
      <c r="AC7" s="35" t="n">
        <v>408</v>
      </c>
      <c r="AD7" s="36" t="n">
        <v>367</v>
      </c>
      <c r="AE7" s="32" t="n">
        <v>0</v>
      </c>
      <c r="AF7" s="37" t="n">
        <v>0</v>
      </c>
      <c r="AG7" s="38" t="n">
        <v>0</v>
      </c>
      <c r="AH7" s="28" t="n">
        <v>0</v>
      </c>
      <c r="AI7" s="29" t="n">
        <v>0</v>
      </c>
      <c r="AJ7" s="0" t="n">
        <f aca="false">U7+Z7+AE7</f>
        <v>2726</v>
      </c>
      <c r="AK7" s="0" t="n">
        <f aca="false">V7+AA7+AF7</f>
        <v>2041</v>
      </c>
      <c r="AL7" s="0" t="n">
        <f aca="false">W7+AB7+AG7</f>
        <v>3499</v>
      </c>
      <c r="AM7" s="0" t="n">
        <f aca="false">X7+AC7+AH7</f>
        <v>2698</v>
      </c>
      <c r="AN7" s="0" t="n">
        <f aca="false">Y7+AD7+AI7</f>
        <v>2823</v>
      </c>
      <c r="AO7" s="0" t="n">
        <v>988.32</v>
      </c>
      <c r="AP7" s="0" t="n">
        <f aca="false">702000/2</f>
        <v>351000</v>
      </c>
      <c r="AQ7" s="0" t="n">
        <f aca="false">AJ7/AP7*100000</f>
        <v>776.638176638177</v>
      </c>
      <c r="AR7" s="0" t="n">
        <f aca="false">AK7/AP7*100000</f>
        <v>581.481481481482</v>
      </c>
      <c r="AS7" s="0" t="n">
        <f aca="false">AL7/AP7*100000</f>
        <v>996.866096866097</v>
      </c>
      <c r="AT7" s="0" t="n">
        <f aca="false">AM7/AP7*100000</f>
        <v>768.660968660969</v>
      </c>
      <c r="AU7" s="0" t="n">
        <f aca="false">AN7/AP7*100000</f>
        <v>804.273504273504</v>
      </c>
      <c r="AV7" s="0" t="n">
        <v>988.32</v>
      </c>
    </row>
    <row r="8" customFormat="false" ht="15" hidden="false" customHeight="false" outlineLevel="0" collapsed="false">
      <c r="U8" s="32" t="n">
        <v>2435</v>
      </c>
      <c r="V8" s="33" t="n">
        <v>1802</v>
      </c>
      <c r="W8" s="34" t="n">
        <v>2181</v>
      </c>
      <c r="X8" s="35" t="n">
        <v>1921</v>
      </c>
      <c r="Y8" s="36" t="n">
        <v>2180</v>
      </c>
      <c r="Z8" s="32" t="n">
        <v>309</v>
      </c>
      <c r="AA8" s="33" t="n">
        <v>264</v>
      </c>
      <c r="AB8" s="34" t="n">
        <v>435</v>
      </c>
      <c r="AC8" s="35" t="n">
        <v>342</v>
      </c>
      <c r="AD8" s="36" t="n">
        <v>282</v>
      </c>
      <c r="AE8" s="32" t="n">
        <v>0</v>
      </c>
      <c r="AF8" s="37" t="n">
        <v>0</v>
      </c>
      <c r="AG8" s="38" t="n">
        <v>0</v>
      </c>
      <c r="AH8" s="28" t="n">
        <v>0</v>
      </c>
      <c r="AI8" s="29" t="n">
        <v>0</v>
      </c>
      <c r="AJ8" s="0" t="n">
        <f aca="false">U8+Z8+AE8</f>
        <v>2744</v>
      </c>
      <c r="AK8" s="0" t="n">
        <f aca="false">V8+AA8+AF8</f>
        <v>2066</v>
      </c>
      <c r="AL8" s="0" t="n">
        <f aca="false">W8+AB8+AG8</f>
        <v>2616</v>
      </c>
      <c r="AM8" s="0" t="n">
        <f aca="false">X8+AC8+AH8</f>
        <v>2263</v>
      </c>
      <c r="AN8" s="0" t="n">
        <f aca="false">Y8+AD8+AI8</f>
        <v>2462</v>
      </c>
      <c r="AO8" s="0" t="n">
        <v>988.32</v>
      </c>
      <c r="AP8" s="0" t="n">
        <f aca="false">702000/2</f>
        <v>351000</v>
      </c>
      <c r="AQ8" s="0" t="n">
        <f aca="false">AJ8/AP8*100000</f>
        <v>781.766381766382</v>
      </c>
      <c r="AR8" s="0" t="n">
        <f aca="false">AK8/AP8*100000</f>
        <v>588.603988603989</v>
      </c>
      <c r="AS8" s="0" t="n">
        <f aca="false">AL8/AP8*100000</f>
        <v>745.299145299145</v>
      </c>
      <c r="AT8" s="0" t="n">
        <f aca="false">AM8/AP8*100000</f>
        <v>644.729344729345</v>
      </c>
      <c r="AU8" s="0" t="n">
        <f aca="false">AN8/AP8*100000</f>
        <v>701.424501424502</v>
      </c>
      <c r="AV8" s="0" t="n">
        <v>988.32</v>
      </c>
    </row>
    <row r="9" customFormat="false" ht="15" hidden="false" customHeight="false" outlineLevel="0" collapsed="false">
      <c r="U9" s="40" t="n">
        <v>2478</v>
      </c>
      <c r="V9" s="41" t="n">
        <v>1811</v>
      </c>
      <c r="W9" s="42" t="n">
        <v>2516</v>
      </c>
      <c r="X9" s="43" t="n">
        <v>2058</v>
      </c>
      <c r="Y9" s="44" t="n">
        <v>2295</v>
      </c>
      <c r="Z9" s="40" t="n">
        <v>335</v>
      </c>
      <c r="AA9" s="41" t="n">
        <v>266</v>
      </c>
      <c r="AB9" s="42" t="n">
        <v>437</v>
      </c>
      <c r="AC9" s="43" t="n">
        <v>354</v>
      </c>
      <c r="AD9" s="44" t="n">
        <v>426</v>
      </c>
      <c r="AE9" s="40" t="n">
        <v>0</v>
      </c>
      <c r="AF9" s="45" t="n">
        <v>0</v>
      </c>
      <c r="AG9" s="38" t="n">
        <v>0</v>
      </c>
      <c r="AH9" s="28" t="n">
        <v>0</v>
      </c>
      <c r="AI9" s="29" t="n">
        <v>0</v>
      </c>
      <c r="AJ9" s="0" t="n">
        <f aca="false">U9+Z9+AE9</f>
        <v>2813</v>
      </c>
      <c r="AK9" s="0" t="n">
        <f aca="false">V9+AA9+AF9</f>
        <v>2077</v>
      </c>
      <c r="AL9" s="0" t="n">
        <f aca="false">W9+AB9+AG9</f>
        <v>2953</v>
      </c>
      <c r="AM9" s="0" t="n">
        <f aca="false">X9+AC9+AH9</f>
        <v>2412</v>
      </c>
      <c r="AN9" s="0" t="n">
        <f aca="false">Y9+AD9+AI9</f>
        <v>2721</v>
      </c>
      <c r="AO9" s="0" t="n">
        <v>988.32</v>
      </c>
      <c r="AP9" s="0" t="n">
        <f aca="false">702000/2</f>
        <v>351000</v>
      </c>
      <c r="AQ9" s="0" t="n">
        <f aca="false">AJ9/AP9*100000</f>
        <v>801.424501424502</v>
      </c>
      <c r="AR9" s="0" t="n">
        <f aca="false">AK9/AP9*100000</f>
        <v>591.737891737892</v>
      </c>
      <c r="AS9" s="0" t="n">
        <f aca="false">AL9/AP9*100000</f>
        <v>841.310541310541</v>
      </c>
      <c r="AT9" s="0" t="n">
        <f aca="false">AM9/AP9*100000</f>
        <v>687.179487179487</v>
      </c>
      <c r="AU9" s="0" t="n">
        <f aca="false">AN9/AP9*100000</f>
        <v>775.213675213675</v>
      </c>
      <c r="AV9" s="0" t="n">
        <v>988.32</v>
      </c>
    </row>
    <row r="10" customFormat="false" ht="15" hidden="false" customHeight="false" outlineLevel="0" collapsed="false">
      <c r="U10" s="40" t="n">
        <v>2380</v>
      </c>
      <c r="V10" s="41" t="n">
        <v>1974</v>
      </c>
      <c r="W10" s="42" t="n">
        <v>2106</v>
      </c>
      <c r="X10" s="43" t="n">
        <v>2243</v>
      </c>
      <c r="Y10" s="44" t="n">
        <v>2325</v>
      </c>
      <c r="Z10" s="40" t="n">
        <v>312</v>
      </c>
      <c r="AA10" s="41" t="n">
        <v>362</v>
      </c>
      <c r="AB10" s="42" t="n">
        <v>487</v>
      </c>
      <c r="AC10" s="43" t="n">
        <v>438</v>
      </c>
      <c r="AD10" s="44" t="n">
        <v>394</v>
      </c>
      <c r="AE10" s="40" t="n">
        <v>0</v>
      </c>
      <c r="AF10" s="45" t="n">
        <v>0</v>
      </c>
      <c r="AG10" s="38" t="n">
        <v>0</v>
      </c>
      <c r="AH10" s="28" t="n">
        <v>0</v>
      </c>
      <c r="AI10" s="29" t="n">
        <v>0</v>
      </c>
      <c r="AJ10" s="0" t="n">
        <f aca="false">U10+Z10+AE10</f>
        <v>2692</v>
      </c>
      <c r="AK10" s="0" t="n">
        <f aca="false">V10+AA10+AF10</f>
        <v>2336</v>
      </c>
      <c r="AL10" s="0" t="n">
        <f aca="false">W10+AB10+AG10</f>
        <v>2593</v>
      </c>
      <c r="AM10" s="0" t="n">
        <f aca="false">X10+AC10+AH10</f>
        <v>2681</v>
      </c>
      <c r="AN10" s="0" t="n">
        <f aca="false">Y10+AD10+AI10</f>
        <v>2719</v>
      </c>
      <c r="AO10" s="0" t="n">
        <v>988.32</v>
      </c>
      <c r="AP10" s="0" t="n">
        <f aca="false">702000/2</f>
        <v>351000</v>
      </c>
      <c r="AQ10" s="0" t="n">
        <f aca="false">AJ10/AP10*100000</f>
        <v>766.951566951567</v>
      </c>
      <c r="AR10" s="0" t="n">
        <f aca="false">AK10/AP10*100000</f>
        <v>665.527065527066</v>
      </c>
      <c r="AS10" s="0" t="n">
        <f aca="false">AL10/AP10*100000</f>
        <v>738.746438746439</v>
      </c>
      <c r="AT10" s="0" t="n">
        <f aca="false">AM10/AP10*100000</f>
        <v>763.817663817664</v>
      </c>
      <c r="AU10" s="0" t="n">
        <f aca="false">AN10/AP10*100000</f>
        <v>774.643874643875</v>
      </c>
      <c r="AV10" s="0" t="n">
        <v>988.32</v>
      </c>
    </row>
    <row r="11" customFormat="false" ht="15" hidden="false" customHeight="false" outlineLevel="0" collapsed="false">
      <c r="U11" s="40" t="n">
        <v>2438</v>
      </c>
      <c r="V11" s="41" t="n">
        <v>974</v>
      </c>
      <c r="W11" s="42" t="n">
        <v>2431</v>
      </c>
      <c r="X11" s="43" t="n">
        <v>2206</v>
      </c>
      <c r="Y11" s="44" t="n">
        <v>2462</v>
      </c>
      <c r="Z11" s="40" t="n">
        <v>257</v>
      </c>
      <c r="AA11" s="41" t="n">
        <v>258</v>
      </c>
      <c r="AB11" s="42" t="n">
        <v>463</v>
      </c>
      <c r="AC11" s="43" t="n">
        <v>379</v>
      </c>
      <c r="AD11" s="44" t="n">
        <v>380</v>
      </c>
      <c r="AE11" s="40" t="n">
        <v>0</v>
      </c>
      <c r="AF11" s="45" t="n">
        <v>0</v>
      </c>
      <c r="AG11" s="38" t="n">
        <v>0</v>
      </c>
      <c r="AH11" s="28" t="n">
        <v>0</v>
      </c>
      <c r="AI11" s="29" t="n">
        <v>0</v>
      </c>
      <c r="AJ11" s="0" t="n">
        <f aca="false">U11+Z11+AE11</f>
        <v>2695</v>
      </c>
      <c r="AK11" s="0" t="n">
        <f aca="false">V11+AA11+AF11</f>
        <v>1232</v>
      </c>
      <c r="AL11" s="0" t="n">
        <f aca="false">W11+AB11+AG11</f>
        <v>2894</v>
      </c>
      <c r="AM11" s="0" t="n">
        <f aca="false">X11+AC11+AH11</f>
        <v>2585</v>
      </c>
      <c r="AN11" s="0" t="n">
        <f aca="false">Y11+AD11+AI11</f>
        <v>2842</v>
      </c>
      <c r="AO11" s="0" t="n">
        <v>988.32</v>
      </c>
      <c r="AP11" s="0" t="n">
        <f aca="false">702000/2</f>
        <v>351000</v>
      </c>
      <c r="AQ11" s="0" t="n">
        <f aca="false">AJ11/AP11*100000</f>
        <v>767.806267806268</v>
      </c>
      <c r="AR11" s="0" t="n">
        <f aca="false">AK11/AP11*100000</f>
        <v>350.997150997151</v>
      </c>
      <c r="AS11" s="0" t="n">
        <f aca="false">AL11/AP11*100000</f>
        <v>824.501424501425</v>
      </c>
      <c r="AT11" s="0" t="n">
        <f aca="false">AM11/AP11*100000</f>
        <v>736.467236467237</v>
      </c>
      <c r="AU11" s="0" t="n">
        <f aca="false">AN11/AP11*100000</f>
        <v>809.68660968661</v>
      </c>
      <c r="AV11" s="0" t="n">
        <v>988.32</v>
      </c>
    </row>
    <row r="12" customFormat="false" ht="15" hidden="false" customHeight="false" outlineLevel="0" collapsed="false">
      <c r="U12" s="32" t="n">
        <v>1773</v>
      </c>
      <c r="V12" s="33" t="n">
        <v>726</v>
      </c>
      <c r="W12" s="34" t="n">
        <v>1619</v>
      </c>
      <c r="X12" s="35" t="n">
        <v>1665</v>
      </c>
      <c r="Y12" s="36" t="n">
        <v>1798</v>
      </c>
      <c r="Z12" s="32" t="n">
        <v>214</v>
      </c>
      <c r="AA12" s="33" t="n">
        <v>257</v>
      </c>
      <c r="AB12" s="34" t="n">
        <v>411</v>
      </c>
      <c r="AC12" s="35" t="n">
        <v>358</v>
      </c>
      <c r="AD12" s="36" t="n">
        <v>304</v>
      </c>
      <c r="AE12" s="32" t="n">
        <v>0</v>
      </c>
      <c r="AF12" s="37" t="n">
        <v>0</v>
      </c>
      <c r="AG12" s="38" t="n">
        <v>0</v>
      </c>
      <c r="AH12" s="28" t="n">
        <v>0</v>
      </c>
      <c r="AI12" s="29" t="n">
        <v>0</v>
      </c>
      <c r="AJ12" s="0" t="n">
        <f aca="false">U12+Z12+AE12</f>
        <v>1987</v>
      </c>
      <c r="AK12" s="0" t="n">
        <f aca="false">V12+AA12+AF12</f>
        <v>983</v>
      </c>
      <c r="AL12" s="0" t="n">
        <f aca="false">W12+AB12+AG12</f>
        <v>2030</v>
      </c>
      <c r="AM12" s="0" t="n">
        <f aca="false">X12+AC12+AH12</f>
        <v>2023</v>
      </c>
      <c r="AN12" s="0" t="n">
        <f aca="false">Y12+AD12+AI12</f>
        <v>2102</v>
      </c>
      <c r="AO12" s="0" t="n">
        <v>988.32</v>
      </c>
      <c r="AP12" s="0" t="n">
        <f aca="false">702000/2</f>
        <v>351000</v>
      </c>
      <c r="AQ12" s="0" t="n">
        <f aca="false">AJ12/AP12*100000</f>
        <v>566.096866096866</v>
      </c>
      <c r="AR12" s="0" t="n">
        <f aca="false">AK12/AP12*100000</f>
        <v>280.05698005698</v>
      </c>
      <c r="AS12" s="0" t="n">
        <f aca="false">AL12/AP12*100000</f>
        <v>578.347578347578</v>
      </c>
      <c r="AT12" s="0" t="n">
        <f aca="false">AM12/AP12*100000</f>
        <v>576.353276353276</v>
      </c>
      <c r="AU12" s="0" t="n">
        <f aca="false">AN12/AP12*100000</f>
        <v>598.860398860399</v>
      </c>
      <c r="AV12" s="0" t="n">
        <v>988.32</v>
      </c>
    </row>
    <row r="13" customFormat="false" ht="15" hidden="false" customHeight="false" outlineLevel="0" collapsed="false">
      <c r="U13" s="46" t="n">
        <v>2483</v>
      </c>
      <c r="V13" s="47" t="n">
        <v>1238</v>
      </c>
      <c r="W13" s="48" t="n">
        <v>1991</v>
      </c>
      <c r="X13" s="49" t="n">
        <v>2251</v>
      </c>
      <c r="Y13" s="50" t="n">
        <v>2270</v>
      </c>
      <c r="Z13" s="46" t="n">
        <v>303</v>
      </c>
      <c r="AA13" s="47" t="n">
        <v>209</v>
      </c>
      <c r="AB13" s="48" t="n">
        <v>470</v>
      </c>
      <c r="AC13" s="49" t="n">
        <v>388</v>
      </c>
      <c r="AD13" s="50" t="n">
        <v>377</v>
      </c>
      <c r="AE13" s="46" t="n">
        <v>0</v>
      </c>
      <c r="AF13" s="51" t="n">
        <v>0</v>
      </c>
      <c r="AG13" s="38" t="n">
        <v>0</v>
      </c>
      <c r="AH13" s="28" t="n">
        <v>0</v>
      </c>
      <c r="AI13" s="29" t="n">
        <v>0</v>
      </c>
      <c r="AJ13" s="0" t="n">
        <f aca="false">U13+Z13+AE13</f>
        <v>2786</v>
      </c>
      <c r="AK13" s="0" t="n">
        <f aca="false">V13+AA13+AF13</f>
        <v>1447</v>
      </c>
      <c r="AL13" s="0" t="n">
        <f aca="false">W13+AB13+AG13</f>
        <v>2461</v>
      </c>
      <c r="AM13" s="0" t="n">
        <f aca="false">X13+AC13+AH13</f>
        <v>2639</v>
      </c>
      <c r="AN13" s="0" t="n">
        <f aca="false">Y13+AD13+AI13</f>
        <v>2647</v>
      </c>
      <c r="AO13" s="0" t="n">
        <v>988.32</v>
      </c>
      <c r="AP13" s="0" t="n">
        <f aca="false">702000/2</f>
        <v>351000</v>
      </c>
      <c r="AQ13" s="0" t="n">
        <f aca="false">AJ13/AP13*100000</f>
        <v>793.732193732194</v>
      </c>
      <c r="AR13" s="0" t="n">
        <f aca="false">AK13/AP13*100000</f>
        <v>412.250712250712</v>
      </c>
      <c r="AS13" s="0" t="n">
        <f aca="false">AL13/AP13*100000</f>
        <v>701.139601139601</v>
      </c>
      <c r="AT13" s="0" t="n">
        <f aca="false">AM13/AP13*100000</f>
        <v>751.851851851852</v>
      </c>
      <c r="AU13" s="0" t="n">
        <f aca="false">AN13/AP13*100000</f>
        <v>754.131054131054</v>
      </c>
      <c r="AV13" s="0" t="n">
        <v>988.32</v>
      </c>
    </row>
    <row r="14" customFormat="false" ht="15" hidden="false" customHeight="false" outlineLevel="0" collapsed="false">
      <c r="U14" s="40" t="n">
        <v>2577</v>
      </c>
      <c r="V14" s="41" t="n">
        <v>1747</v>
      </c>
      <c r="W14" s="42" t="n">
        <v>1832</v>
      </c>
      <c r="X14" s="43" t="n">
        <v>2356</v>
      </c>
      <c r="Y14" s="44" t="n">
        <v>2260</v>
      </c>
      <c r="Z14" s="40" t="n">
        <v>336</v>
      </c>
      <c r="AA14" s="41" t="n">
        <v>284</v>
      </c>
      <c r="AB14" s="42" t="n">
        <v>448</v>
      </c>
      <c r="AC14" s="43" t="n">
        <v>383</v>
      </c>
      <c r="AD14" s="44" t="n">
        <v>387</v>
      </c>
      <c r="AE14" s="40" t="n">
        <v>0</v>
      </c>
      <c r="AF14" s="45" t="n">
        <v>0</v>
      </c>
      <c r="AG14" s="38" t="n">
        <v>0</v>
      </c>
      <c r="AH14" s="28" t="n">
        <v>0</v>
      </c>
      <c r="AI14" s="29" t="n">
        <v>0</v>
      </c>
      <c r="AJ14" s="0" t="n">
        <f aca="false">U14+Z14+AE14</f>
        <v>2913</v>
      </c>
      <c r="AK14" s="0" t="n">
        <f aca="false">V14+AA14+AF14</f>
        <v>2031</v>
      </c>
      <c r="AL14" s="0" t="n">
        <f aca="false">W14+AB14+AG14</f>
        <v>2280</v>
      </c>
      <c r="AM14" s="0" t="n">
        <f aca="false">X14+AC14+AH14</f>
        <v>2739</v>
      </c>
      <c r="AN14" s="0" t="n">
        <f aca="false">Y14+AD14+AI14</f>
        <v>2647</v>
      </c>
      <c r="AO14" s="0" t="n">
        <v>988.32</v>
      </c>
      <c r="AP14" s="0" t="n">
        <f aca="false">702000/2</f>
        <v>351000</v>
      </c>
      <c r="AQ14" s="0" t="n">
        <f aca="false">AJ14/AP14*100000</f>
        <v>829.91452991453</v>
      </c>
      <c r="AR14" s="0" t="n">
        <f aca="false">AK14/AP14*100000</f>
        <v>578.632478632479</v>
      </c>
      <c r="AS14" s="0" t="n">
        <f aca="false">AL14/AP14*100000</f>
        <v>649.57264957265</v>
      </c>
      <c r="AT14" s="0" t="n">
        <f aca="false">AM14/AP14*100000</f>
        <v>780.34188034188</v>
      </c>
      <c r="AU14" s="0" t="n">
        <f aca="false">AN14/AP14*100000</f>
        <v>754.131054131054</v>
      </c>
      <c r="AV14" s="0" t="n">
        <v>988.32</v>
      </c>
    </row>
    <row r="15" customFormat="false" ht="15" hidden="false" customHeight="false" outlineLevel="0" collapsed="false">
      <c r="U15" s="32" t="n">
        <v>2653</v>
      </c>
      <c r="V15" s="33" t="n">
        <v>1511</v>
      </c>
      <c r="W15" s="34" t="n">
        <v>1266</v>
      </c>
      <c r="X15" s="35" t="n">
        <v>1417</v>
      </c>
      <c r="Y15" s="36" t="n">
        <v>1617</v>
      </c>
      <c r="Z15" s="32" t="n">
        <v>362</v>
      </c>
      <c r="AA15" s="33" t="n">
        <v>226</v>
      </c>
      <c r="AB15" s="34" t="n">
        <v>344</v>
      </c>
      <c r="AC15" s="35" t="n">
        <v>231</v>
      </c>
      <c r="AD15" s="36" t="n">
        <v>353</v>
      </c>
      <c r="AE15" s="32" t="n">
        <v>0</v>
      </c>
      <c r="AF15" s="37" t="n">
        <v>0</v>
      </c>
      <c r="AG15" s="38" t="n">
        <v>6</v>
      </c>
      <c r="AH15" s="28" t="n">
        <v>0</v>
      </c>
      <c r="AI15" s="29" t="n">
        <v>0</v>
      </c>
      <c r="AJ15" s="0" t="n">
        <f aca="false">U15+Z15+AE15</f>
        <v>3015</v>
      </c>
      <c r="AK15" s="0" t="n">
        <f aca="false">V15+AA15+AF15</f>
        <v>1737</v>
      </c>
      <c r="AL15" s="0" t="n">
        <f aca="false">W15+AB15+AG15</f>
        <v>1616</v>
      </c>
      <c r="AM15" s="0" t="n">
        <f aca="false">X15+AC15+AH15</f>
        <v>1648</v>
      </c>
      <c r="AN15" s="0" t="n">
        <f aca="false">Y15+AD15+AI15</f>
        <v>1970</v>
      </c>
      <c r="AO15" s="0" t="n">
        <v>988.32</v>
      </c>
      <c r="AP15" s="0" t="n">
        <f aca="false">702000/2</f>
        <v>351000</v>
      </c>
      <c r="AQ15" s="0" t="n">
        <f aca="false">AJ15/AP15*100000</f>
        <v>858.974358974359</v>
      </c>
      <c r="AR15" s="0" t="n">
        <f aca="false">AK15/AP15*100000</f>
        <v>494.871794871795</v>
      </c>
      <c r="AS15" s="0" t="n">
        <f aca="false">AL15/AP15*100000</f>
        <v>460.39886039886</v>
      </c>
      <c r="AT15" s="0" t="n">
        <f aca="false">AM15/AP15*100000</f>
        <v>469.51566951567</v>
      </c>
      <c r="AU15" s="0" t="n">
        <f aca="false">AN15/AP15*100000</f>
        <v>561.253561253561</v>
      </c>
      <c r="AV15" s="0" t="n">
        <v>988.32</v>
      </c>
    </row>
    <row r="16" customFormat="false" ht="15" hidden="false" customHeight="false" outlineLevel="0" collapsed="false">
      <c r="U16" s="46" t="n">
        <v>1509</v>
      </c>
      <c r="V16" s="47" t="n">
        <v>1106</v>
      </c>
      <c r="W16" s="48" t="n">
        <v>1589</v>
      </c>
      <c r="X16" s="49" t="n">
        <v>1165</v>
      </c>
      <c r="Y16" s="50" t="n">
        <v>1157</v>
      </c>
      <c r="Z16" s="46" t="n">
        <v>281</v>
      </c>
      <c r="AA16" s="47" t="n">
        <v>345</v>
      </c>
      <c r="AB16" s="48" t="n">
        <v>479</v>
      </c>
      <c r="AC16" s="49" t="n">
        <v>342</v>
      </c>
      <c r="AD16" s="50" t="n">
        <v>269</v>
      </c>
      <c r="AE16" s="46" t="n">
        <v>0</v>
      </c>
      <c r="AF16" s="51" t="n">
        <v>0</v>
      </c>
      <c r="AG16" s="38" t="n">
        <v>0</v>
      </c>
      <c r="AH16" s="28" t="n">
        <v>0</v>
      </c>
      <c r="AI16" s="29" t="n">
        <v>0</v>
      </c>
      <c r="AJ16" s="0" t="n">
        <f aca="false">U16+Z16+AE16</f>
        <v>1790</v>
      </c>
      <c r="AK16" s="0" t="n">
        <f aca="false">V16+AA16+AF16</f>
        <v>1451</v>
      </c>
      <c r="AL16" s="0" t="n">
        <f aca="false">W16+AB16+AG16</f>
        <v>2068</v>
      </c>
      <c r="AM16" s="0" t="n">
        <f aca="false">X16+AC16+AH16</f>
        <v>1507</v>
      </c>
      <c r="AN16" s="0" t="n">
        <f aca="false">Y16+AD16+AI16</f>
        <v>1426</v>
      </c>
      <c r="AO16" s="0" t="n">
        <v>988.32</v>
      </c>
      <c r="AP16" s="0" t="n">
        <f aca="false">702000/2</f>
        <v>351000</v>
      </c>
      <c r="AQ16" s="0" t="n">
        <f aca="false">AJ16/AP16*100000</f>
        <v>509.97150997151</v>
      </c>
      <c r="AR16" s="0" t="n">
        <f aca="false">AK16/AP16*100000</f>
        <v>413.390313390313</v>
      </c>
      <c r="AS16" s="0" t="n">
        <f aca="false">AL16/AP16*100000</f>
        <v>589.173789173789</v>
      </c>
      <c r="AT16" s="0" t="n">
        <f aca="false">AM16/AP16*100000</f>
        <v>429.344729344729</v>
      </c>
      <c r="AU16" s="0" t="n">
        <f aca="false">AN16/AP16*100000</f>
        <v>406.267806267806</v>
      </c>
      <c r="AV16" s="0" t="n">
        <v>988.32</v>
      </c>
    </row>
    <row r="17" customFormat="false" ht="15" hidden="false" customHeight="false" outlineLevel="0" collapsed="false">
      <c r="U17" s="46" t="n">
        <v>1452</v>
      </c>
      <c r="V17" s="47" t="n">
        <v>907</v>
      </c>
      <c r="W17" s="48" t="n">
        <v>1596</v>
      </c>
      <c r="X17" s="49" t="n">
        <v>1391</v>
      </c>
      <c r="Y17" s="50" t="n">
        <v>1390</v>
      </c>
      <c r="Z17" s="46" t="n">
        <v>244</v>
      </c>
      <c r="AA17" s="47" t="n">
        <v>204</v>
      </c>
      <c r="AB17" s="48" t="n">
        <v>339</v>
      </c>
      <c r="AC17" s="49" t="n">
        <v>235</v>
      </c>
      <c r="AD17" s="50" t="n">
        <v>275</v>
      </c>
      <c r="AE17" s="46" t="n">
        <v>0</v>
      </c>
      <c r="AF17" s="51" t="n">
        <v>0</v>
      </c>
      <c r="AG17" s="38" t="n">
        <v>7</v>
      </c>
      <c r="AH17" s="28" t="n">
        <v>0</v>
      </c>
      <c r="AI17" s="29" t="n">
        <v>0</v>
      </c>
      <c r="AJ17" s="0" t="n">
        <f aca="false">U17+Z17+AE17</f>
        <v>1696</v>
      </c>
      <c r="AK17" s="0" t="n">
        <f aca="false">V17+AA17+AF17</f>
        <v>1111</v>
      </c>
      <c r="AL17" s="0" t="n">
        <f aca="false">W17+AB17+AG17</f>
        <v>1942</v>
      </c>
      <c r="AM17" s="0" t="n">
        <f aca="false">X17+AC17+AH17</f>
        <v>1626</v>
      </c>
      <c r="AN17" s="0" t="n">
        <f aca="false">Y17+AD17+AI17</f>
        <v>1665</v>
      </c>
      <c r="AO17" s="0" t="n">
        <v>988.32</v>
      </c>
      <c r="AP17" s="0" t="n">
        <f aca="false">702000/2</f>
        <v>351000</v>
      </c>
      <c r="AQ17" s="0" t="n">
        <f aca="false">AJ17/AP17*100000</f>
        <v>483.190883190883</v>
      </c>
      <c r="AR17" s="0" t="n">
        <f aca="false">AK17/AP17*100000</f>
        <v>316.524216524217</v>
      </c>
      <c r="AS17" s="0" t="n">
        <f aca="false">AL17/AP17*100000</f>
        <v>553.276353276353</v>
      </c>
      <c r="AT17" s="0" t="n">
        <f aca="false">AM17/AP17*100000</f>
        <v>463.247863247863</v>
      </c>
      <c r="AU17" s="0" t="n">
        <f aca="false">AN17/AP17*100000</f>
        <v>474.358974358974</v>
      </c>
      <c r="AV17" s="0" t="n">
        <v>988.32</v>
      </c>
    </row>
    <row r="18" customFormat="false" ht="15" hidden="false" customHeight="false" outlineLevel="0" collapsed="false">
      <c r="U18" s="46" t="n">
        <v>2637</v>
      </c>
      <c r="V18" s="47" t="n">
        <v>985</v>
      </c>
      <c r="W18" s="48" t="n">
        <v>2066</v>
      </c>
      <c r="X18" s="49" t="n">
        <v>1570</v>
      </c>
      <c r="Y18" s="50" t="n">
        <v>1977</v>
      </c>
      <c r="Z18" s="46" t="n">
        <v>358</v>
      </c>
      <c r="AA18" s="47" t="n">
        <v>291</v>
      </c>
      <c r="AB18" s="48" t="n">
        <v>564</v>
      </c>
      <c r="AC18" s="49" t="n">
        <v>416</v>
      </c>
      <c r="AD18" s="50" t="n">
        <v>457</v>
      </c>
      <c r="AE18" s="46" t="n">
        <v>0</v>
      </c>
      <c r="AF18" s="51" t="n">
        <v>0</v>
      </c>
      <c r="AG18" s="38" t="n">
        <v>10</v>
      </c>
      <c r="AH18" s="28" t="n">
        <v>0</v>
      </c>
      <c r="AI18" s="29" t="n">
        <v>0</v>
      </c>
      <c r="AJ18" s="0" t="n">
        <f aca="false">U18+Z18+AE18</f>
        <v>2995</v>
      </c>
      <c r="AK18" s="0" t="n">
        <f aca="false">V18+AA18+AF18</f>
        <v>1276</v>
      </c>
      <c r="AL18" s="0" t="n">
        <f aca="false">W18+AB18+AG18</f>
        <v>2640</v>
      </c>
      <c r="AM18" s="0" t="n">
        <f aca="false">X18+AC18+AH18</f>
        <v>1986</v>
      </c>
      <c r="AN18" s="0" t="n">
        <f aca="false">Y18+AD18+AI18</f>
        <v>2434</v>
      </c>
      <c r="AO18" s="0" t="n">
        <v>988.32</v>
      </c>
      <c r="AP18" s="0" t="n">
        <f aca="false">702000/2</f>
        <v>351000</v>
      </c>
      <c r="AQ18" s="0" t="n">
        <f aca="false">AJ18/AP18*100000</f>
        <v>853.276353276353</v>
      </c>
      <c r="AR18" s="0" t="n">
        <f aca="false">AK18/AP18*100000</f>
        <v>363.532763532764</v>
      </c>
      <c r="AS18" s="0" t="n">
        <f aca="false">AL18/AP18*100000</f>
        <v>752.136752136752</v>
      </c>
      <c r="AT18" s="0" t="n">
        <f aca="false">AM18/AP18*100000</f>
        <v>565.811965811966</v>
      </c>
      <c r="AU18" s="0" t="n">
        <f aca="false">AN18/AP18*100000</f>
        <v>693.447293447293</v>
      </c>
      <c r="AV18" s="0" t="n">
        <v>988.32</v>
      </c>
    </row>
    <row r="19" customFormat="false" ht="15" hidden="false" customHeight="false" outlineLevel="0" collapsed="false">
      <c r="U19" s="46" t="n">
        <v>2807</v>
      </c>
      <c r="V19" s="47" t="n">
        <v>1082</v>
      </c>
      <c r="W19" s="48" t="n">
        <v>2881</v>
      </c>
      <c r="X19" s="49" t="n">
        <v>1818</v>
      </c>
      <c r="Y19" s="50" t="n">
        <v>2628</v>
      </c>
      <c r="Z19" s="46" t="n">
        <v>319</v>
      </c>
      <c r="AA19" s="47" t="n">
        <v>311</v>
      </c>
      <c r="AB19" s="48" t="n">
        <v>543</v>
      </c>
      <c r="AC19" s="49" t="n">
        <v>461</v>
      </c>
      <c r="AD19" s="50" t="n">
        <v>480</v>
      </c>
      <c r="AE19" s="46" t="n">
        <v>0</v>
      </c>
      <c r="AF19" s="51" t="n">
        <v>0</v>
      </c>
      <c r="AG19" s="38" t="n">
        <v>7</v>
      </c>
      <c r="AH19" s="28" t="n">
        <v>0</v>
      </c>
      <c r="AI19" s="29" t="n">
        <v>25</v>
      </c>
      <c r="AJ19" s="0" t="n">
        <f aca="false">U19+Z19+AE19</f>
        <v>3126</v>
      </c>
      <c r="AK19" s="0" t="n">
        <f aca="false">V19+AA19+AF19</f>
        <v>1393</v>
      </c>
      <c r="AL19" s="0" t="n">
        <f aca="false">W19+AB19+AG19</f>
        <v>3431</v>
      </c>
      <c r="AM19" s="0" t="n">
        <f aca="false">X19+AC19+AH19</f>
        <v>2279</v>
      </c>
      <c r="AN19" s="0" t="n">
        <f aca="false">Y19+AD19+AI19</f>
        <v>3133</v>
      </c>
      <c r="AO19" s="0" t="n">
        <v>988.32</v>
      </c>
      <c r="AP19" s="0" t="n">
        <f aca="false">702000/2</f>
        <v>351000</v>
      </c>
      <c r="AQ19" s="0" t="n">
        <f aca="false">AJ19/AP19*100000</f>
        <v>890.598290598291</v>
      </c>
      <c r="AR19" s="0" t="n">
        <f aca="false">AK19/AP19*100000</f>
        <v>396.866096866097</v>
      </c>
      <c r="AS19" s="0" t="n">
        <f aca="false">AL19/AP19*100000</f>
        <v>977.492877492878</v>
      </c>
      <c r="AT19" s="0" t="n">
        <f aca="false">AM19/AP19*100000</f>
        <v>649.287749287749</v>
      </c>
      <c r="AU19" s="0" t="n">
        <f aca="false">AN19/AP19*100000</f>
        <v>892.592592592593</v>
      </c>
      <c r="AV19" s="0" t="n">
        <v>988.32</v>
      </c>
    </row>
    <row r="20" customFormat="false" ht="15" hidden="false" customHeight="false" outlineLevel="0" collapsed="false">
      <c r="U20" s="46" t="n">
        <v>2967</v>
      </c>
      <c r="V20" s="47" t="n">
        <v>1115</v>
      </c>
      <c r="W20" s="48" t="n">
        <v>3485</v>
      </c>
      <c r="X20" s="49" t="n">
        <v>2513</v>
      </c>
      <c r="Y20" s="50" t="n">
        <v>3669</v>
      </c>
      <c r="Z20" s="46" t="n">
        <v>365</v>
      </c>
      <c r="AA20" s="47" t="n">
        <v>226</v>
      </c>
      <c r="AB20" s="48" t="n">
        <v>577</v>
      </c>
      <c r="AC20" s="49" t="n">
        <v>533</v>
      </c>
      <c r="AD20" s="50" t="n">
        <v>533</v>
      </c>
      <c r="AE20" s="46" t="n">
        <v>0</v>
      </c>
      <c r="AF20" s="51" t="n">
        <v>0</v>
      </c>
      <c r="AG20" s="38" t="n">
        <v>8</v>
      </c>
      <c r="AH20" s="28" t="n">
        <v>9</v>
      </c>
      <c r="AI20" s="29" t="n">
        <v>92</v>
      </c>
      <c r="AJ20" s="0" t="n">
        <f aca="false">U20+Z20+AE20</f>
        <v>3332</v>
      </c>
      <c r="AK20" s="0" t="n">
        <f aca="false">V20+AA20+AF20</f>
        <v>1341</v>
      </c>
      <c r="AL20" s="0" t="n">
        <f aca="false">W20+AB20+AG20</f>
        <v>4070</v>
      </c>
      <c r="AM20" s="0" t="n">
        <f aca="false">X20+AC20+AH20</f>
        <v>3055</v>
      </c>
      <c r="AN20" s="0" t="n">
        <f aca="false">Y20+AD20+AI20</f>
        <v>4294</v>
      </c>
      <c r="AO20" s="0" t="n">
        <v>988.32</v>
      </c>
      <c r="AP20" s="0" t="n">
        <f aca="false">702000/2</f>
        <v>351000</v>
      </c>
      <c r="AQ20" s="0" t="n">
        <f aca="false">AJ20/AP20*100000</f>
        <v>949.287749287749</v>
      </c>
      <c r="AR20" s="0" t="n">
        <f aca="false">AK20/AP20*100000</f>
        <v>382.051282051282</v>
      </c>
      <c r="AS20" s="0" t="n">
        <f aca="false">AL20/AP20*100000</f>
        <v>1159.54415954416</v>
      </c>
      <c r="AT20" s="0" t="n">
        <f aca="false">AM20/AP20*100000</f>
        <v>870.37037037037</v>
      </c>
      <c r="AU20" s="0" t="n">
        <f aca="false">AN20/AP20*100000</f>
        <v>1223.36182336182</v>
      </c>
      <c r="AV20" s="0" t="n">
        <v>988.32</v>
      </c>
    </row>
    <row r="21" customFormat="false" ht="15" hidden="false" customHeight="false" outlineLevel="0" collapsed="false">
      <c r="U21" s="46" t="n">
        <v>3369</v>
      </c>
      <c r="V21" s="47" t="n">
        <v>1726</v>
      </c>
      <c r="W21" s="48" t="n">
        <v>3152</v>
      </c>
      <c r="X21" s="49" t="n">
        <v>2888</v>
      </c>
      <c r="Y21" s="50"/>
      <c r="Z21" s="46" t="n">
        <v>610</v>
      </c>
      <c r="AA21" s="47" t="n">
        <v>387</v>
      </c>
      <c r="AB21" s="48" t="n">
        <v>683</v>
      </c>
      <c r="AC21" s="49" t="n">
        <v>685</v>
      </c>
      <c r="AD21" s="50"/>
      <c r="AE21" s="46" t="n">
        <v>1</v>
      </c>
      <c r="AF21" s="51" t="n">
        <v>0</v>
      </c>
      <c r="AG21" s="38" t="n">
        <v>6</v>
      </c>
      <c r="AH21" s="28" t="n">
        <v>16</v>
      </c>
      <c r="AI21" s="29"/>
      <c r="AJ21" s="0" t="n">
        <f aca="false">U21+Z21+AE21</f>
        <v>3980</v>
      </c>
      <c r="AK21" s="0" t="n">
        <f aca="false">V21+AA21+AF21</f>
        <v>2113</v>
      </c>
      <c r="AL21" s="0" t="n">
        <f aca="false">W21+AB21+AG21</f>
        <v>3841</v>
      </c>
      <c r="AM21" s="0" t="n">
        <f aca="false">X21+AC21+AH21</f>
        <v>3589</v>
      </c>
      <c r="AN21" s="0" t="n">
        <f aca="false">Y21+AD21+AI21</f>
        <v>0</v>
      </c>
      <c r="AO21" s="0" t="n">
        <v>988.32</v>
      </c>
      <c r="AP21" s="0" t="n">
        <f aca="false">702000/2</f>
        <v>351000</v>
      </c>
      <c r="AQ21" s="0" t="n">
        <f aca="false">AJ21/AP21*100000</f>
        <v>1133.90313390313</v>
      </c>
      <c r="AR21" s="0" t="n">
        <f aca="false">AK21/AP21*100000</f>
        <v>601.994301994302</v>
      </c>
      <c r="AS21" s="0" t="n">
        <f aca="false">AL21/AP21*100000</f>
        <v>1094.30199430199</v>
      </c>
      <c r="AT21" s="0" t="n">
        <f aca="false">AM21/AP21*100000</f>
        <v>1022.50712250712</v>
      </c>
      <c r="AU21" s="0" t="n">
        <f aca="false">AN21/AP21*100000</f>
        <v>0</v>
      </c>
      <c r="AV21" s="0" t="n">
        <v>988.32</v>
      </c>
    </row>
    <row r="22" customFormat="false" ht="15" hidden="false" customHeight="false" outlineLevel="0" collapsed="false">
      <c r="U22" s="46" t="n">
        <v>3301</v>
      </c>
      <c r="V22" s="47" t="n">
        <v>1830</v>
      </c>
      <c r="W22" s="48" t="n">
        <v>2167</v>
      </c>
      <c r="X22" s="49" t="n">
        <v>3329</v>
      </c>
      <c r="Y22" s="50"/>
      <c r="Z22" s="46" t="n">
        <v>529</v>
      </c>
      <c r="AA22" s="47" t="n">
        <v>393</v>
      </c>
      <c r="AB22" s="48" t="n">
        <v>529</v>
      </c>
      <c r="AC22" s="49" t="n">
        <v>748</v>
      </c>
      <c r="AD22" s="50"/>
      <c r="AE22" s="46" t="n">
        <v>2</v>
      </c>
      <c r="AF22" s="51" t="n">
        <v>8</v>
      </c>
      <c r="AG22" s="38" t="n">
        <v>8</v>
      </c>
      <c r="AH22" s="28" t="n">
        <v>30</v>
      </c>
      <c r="AI22" s="29"/>
      <c r="AJ22" s="0" t="n">
        <f aca="false">U22+Z22+AE22</f>
        <v>3832</v>
      </c>
      <c r="AK22" s="0" t="n">
        <f aca="false">V22+AA22+AF22</f>
        <v>2231</v>
      </c>
      <c r="AL22" s="0" t="n">
        <f aca="false">W22+AB22+AG22</f>
        <v>2704</v>
      </c>
      <c r="AM22" s="0" t="n">
        <f aca="false">X22+AC22+AH22</f>
        <v>4107</v>
      </c>
      <c r="AN22" s="0" t="n">
        <f aca="false">Y22+AD22+AI22</f>
        <v>0</v>
      </c>
      <c r="AO22" s="0" t="n">
        <v>988.32</v>
      </c>
      <c r="AP22" s="0" t="n">
        <f aca="false">702000/2</f>
        <v>351000</v>
      </c>
      <c r="AQ22" s="0" t="n">
        <f aca="false">AJ22/AP22*100000</f>
        <v>1091.73789173789</v>
      </c>
      <c r="AR22" s="0" t="n">
        <f aca="false">AK22/AP22*100000</f>
        <v>635.612535612536</v>
      </c>
      <c r="AS22" s="0" t="n">
        <f aca="false">AL22/AP22*100000</f>
        <v>770.37037037037</v>
      </c>
      <c r="AT22" s="0" t="n">
        <f aca="false">AM22/AP22*100000</f>
        <v>1170.08547008547</v>
      </c>
      <c r="AU22" s="0" t="n">
        <f aca="false">AN22/AP22*100000</f>
        <v>0</v>
      </c>
      <c r="AV22" s="0" t="n">
        <v>988.32</v>
      </c>
    </row>
    <row r="23" customFormat="false" ht="15.75" hidden="false" customHeight="false" outlineLevel="0" collapsed="false">
      <c r="U23" s="46" t="n">
        <v>3455</v>
      </c>
      <c r="V23" s="47" t="n">
        <v>1692</v>
      </c>
      <c r="W23" s="48" t="n">
        <v>1771</v>
      </c>
      <c r="X23" s="49" t="n">
        <v>3642</v>
      </c>
      <c r="Y23" s="50"/>
      <c r="Z23" s="46" t="n">
        <v>532</v>
      </c>
      <c r="AA23" s="47" t="n">
        <v>408</v>
      </c>
      <c r="AB23" s="48" t="n">
        <v>445</v>
      </c>
      <c r="AC23" s="49" t="n">
        <v>795</v>
      </c>
      <c r="AD23" s="50"/>
      <c r="AE23" s="46" t="n">
        <v>2</v>
      </c>
      <c r="AF23" s="51" t="n">
        <v>1</v>
      </c>
      <c r="AG23" s="38" t="n">
        <v>6</v>
      </c>
      <c r="AH23" s="53" t="n">
        <v>37</v>
      </c>
      <c r="AI23" s="54"/>
      <c r="AJ23" s="0" t="n">
        <f aca="false">U23+Z23+AE23</f>
        <v>3989</v>
      </c>
      <c r="AK23" s="0" t="n">
        <f aca="false">V23+AA23+AF23</f>
        <v>2101</v>
      </c>
      <c r="AL23" s="0" t="n">
        <f aca="false">W23+AB23+AG23</f>
        <v>2222</v>
      </c>
      <c r="AM23" s="0" t="n">
        <f aca="false">X23+AC23+AH23</f>
        <v>4474</v>
      </c>
      <c r="AN23" s="0" t="n">
        <f aca="false">Y23+AD23+AI23</f>
        <v>0</v>
      </c>
      <c r="AO23" s="0" t="n">
        <v>988.32</v>
      </c>
      <c r="AP23" s="0" t="n">
        <f aca="false">702000/2</f>
        <v>351000</v>
      </c>
      <c r="AQ23" s="0" t="n">
        <f aca="false">AJ23/AP23*100000</f>
        <v>1136.46723646724</v>
      </c>
      <c r="AR23" s="0" t="n">
        <f aca="false">AK23/AP23*100000</f>
        <v>598.575498575499</v>
      </c>
      <c r="AS23" s="0" t="n">
        <f aca="false">AL23/AP23*100000</f>
        <v>633.048433048433</v>
      </c>
      <c r="AT23" s="0" t="n">
        <f aca="false">AM23/AP23*100000</f>
        <v>1274.64387464387</v>
      </c>
      <c r="AU23" s="0" t="n">
        <f aca="false">AN23/AP23*100000</f>
        <v>0</v>
      </c>
      <c r="AV23" s="0" t="n">
        <v>988.32</v>
      </c>
    </row>
    <row r="24" customFormat="false" ht="15" hidden="false" customHeight="false" outlineLevel="0" collapsed="false">
      <c r="U24" s="46" t="n">
        <v>3895</v>
      </c>
      <c r="V24" s="47" t="n">
        <v>2330</v>
      </c>
      <c r="W24" s="48" t="n">
        <v>1467</v>
      </c>
      <c r="X24" s="49" t="n">
        <v>4113</v>
      </c>
      <c r="Y24" s="50"/>
      <c r="Z24" s="46" t="n">
        <v>544</v>
      </c>
      <c r="AA24" s="47" t="n">
        <v>397</v>
      </c>
      <c r="AB24" s="48" t="n">
        <v>342</v>
      </c>
      <c r="AC24" s="49" t="n">
        <v>743</v>
      </c>
      <c r="AD24" s="50"/>
      <c r="AE24" s="46" t="n">
        <v>0</v>
      </c>
      <c r="AF24" s="51" t="n">
        <v>2</v>
      </c>
      <c r="AG24" s="38" t="n">
        <v>2</v>
      </c>
      <c r="AH24" s="28" t="n">
        <v>23</v>
      </c>
      <c r="AI24" s="29"/>
      <c r="AJ24" s="0" t="n">
        <f aca="false">U24+Z24+AE24</f>
        <v>4439</v>
      </c>
      <c r="AK24" s="0" t="n">
        <f aca="false">V24+AA24+AF24</f>
        <v>2729</v>
      </c>
      <c r="AL24" s="0" t="n">
        <f aca="false">W24+AB24+AG24</f>
        <v>1811</v>
      </c>
      <c r="AM24" s="0" t="n">
        <f aca="false">X24+AC24+AH24</f>
        <v>4879</v>
      </c>
      <c r="AN24" s="0" t="n">
        <f aca="false">Y24+AD24+AI24</f>
        <v>0</v>
      </c>
      <c r="AO24" s="0" t="n">
        <v>988.32</v>
      </c>
      <c r="AP24" s="0" t="n">
        <f aca="false">702000/2</f>
        <v>351000</v>
      </c>
      <c r="AQ24" s="0" t="n">
        <f aca="false">AJ24/AP24*100000</f>
        <v>1264.67236467236</v>
      </c>
      <c r="AR24" s="0" t="n">
        <f aca="false">AK24/AP24*100000</f>
        <v>777.492877492878</v>
      </c>
      <c r="AS24" s="0" t="n">
        <f aca="false">AL24/AP24*100000</f>
        <v>515.954415954416</v>
      </c>
      <c r="AT24" s="0" t="n">
        <f aca="false">AM24/AP24*100000</f>
        <v>1390.02849002849</v>
      </c>
      <c r="AU24" s="0" t="n">
        <f aca="false">AN24/AP24*100000</f>
        <v>0</v>
      </c>
      <c r="AV24" s="0" t="n">
        <v>988.32</v>
      </c>
    </row>
    <row r="25" customFormat="false" ht="15" hidden="false" customHeight="false" outlineLevel="0" collapsed="false">
      <c r="U25" s="46" t="n">
        <v>4151</v>
      </c>
      <c r="V25" s="47" t="n">
        <v>2110</v>
      </c>
      <c r="W25" s="48" t="n">
        <v>1267</v>
      </c>
      <c r="X25" s="49" t="n">
        <v>4008</v>
      </c>
      <c r="Y25" s="50"/>
      <c r="Z25" s="46" t="n">
        <v>594</v>
      </c>
      <c r="AA25" s="47" t="n">
        <v>448</v>
      </c>
      <c r="AB25" s="48" t="n">
        <v>291</v>
      </c>
      <c r="AC25" s="49" t="n">
        <v>697</v>
      </c>
      <c r="AD25" s="50"/>
      <c r="AE25" s="46" t="n">
        <v>4</v>
      </c>
      <c r="AF25" s="51" t="n">
        <v>1</v>
      </c>
      <c r="AG25" s="38" t="n">
        <v>1</v>
      </c>
      <c r="AH25" s="28" t="n">
        <v>38</v>
      </c>
      <c r="AI25" s="29"/>
      <c r="AJ25" s="0" t="n">
        <f aca="false">U25+Z25+AE25</f>
        <v>4749</v>
      </c>
      <c r="AK25" s="0" t="n">
        <f aca="false">V25+AA25+AF25</f>
        <v>2559</v>
      </c>
      <c r="AL25" s="0" t="n">
        <f aca="false">W25+AB25+AG25</f>
        <v>1559</v>
      </c>
      <c r="AM25" s="0" t="n">
        <f aca="false">X25+AC25+AH25</f>
        <v>4743</v>
      </c>
      <c r="AN25" s="0" t="n">
        <f aca="false">Y25+AD25+AI25</f>
        <v>0</v>
      </c>
      <c r="AO25" s="0" t="n">
        <v>988.32</v>
      </c>
      <c r="AP25" s="0" t="n">
        <f aca="false">702000/2</f>
        <v>351000</v>
      </c>
      <c r="AQ25" s="0" t="n">
        <f aca="false">AJ25/AP25*100000</f>
        <v>1352.99145299145</v>
      </c>
      <c r="AR25" s="0" t="n">
        <f aca="false">AK25/AP25*100000</f>
        <v>729.059829059829</v>
      </c>
      <c r="AS25" s="0" t="n">
        <f aca="false">AL25/AP25*100000</f>
        <v>444.159544159544</v>
      </c>
      <c r="AT25" s="0" t="n">
        <f aca="false">AM25/AP25*100000</f>
        <v>1351.28205128205</v>
      </c>
      <c r="AU25" s="0" t="n">
        <f aca="false">AN25/AP25*100000</f>
        <v>0</v>
      </c>
      <c r="AV25" s="0" t="n">
        <v>988.32</v>
      </c>
    </row>
    <row r="26" customFormat="false" ht="15" hidden="false" customHeight="false" outlineLevel="0" collapsed="false">
      <c r="U26" s="46" t="n">
        <v>3910</v>
      </c>
      <c r="V26" s="47" t="n">
        <v>2226</v>
      </c>
      <c r="W26" s="48" t="n">
        <v>1589</v>
      </c>
      <c r="X26" s="49" t="n">
        <v>3462</v>
      </c>
      <c r="Y26" s="50"/>
      <c r="Z26" s="46" t="n">
        <v>564</v>
      </c>
      <c r="AA26" s="47" t="n">
        <v>425</v>
      </c>
      <c r="AB26" s="48" t="n">
        <v>275</v>
      </c>
      <c r="AC26" s="49" t="n">
        <v>630</v>
      </c>
      <c r="AD26" s="50"/>
      <c r="AE26" s="46" t="n">
        <v>2</v>
      </c>
      <c r="AF26" s="51" t="n">
        <v>1</v>
      </c>
      <c r="AG26" s="38" t="n">
        <v>0</v>
      </c>
      <c r="AH26" s="28" t="n">
        <v>34</v>
      </c>
      <c r="AI26" s="29"/>
      <c r="AJ26" s="0" t="n">
        <f aca="false">U26+Z26+AE26</f>
        <v>4476</v>
      </c>
      <c r="AK26" s="0" t="n">
        <f aca="false">V26+AA26+AF26</f>
        <v>2652</v>
      </c>
      <c r="AL26" s="0" t="n">
        <f aca="false">W26+AB26+AG26</f>
        <v>1864</v>
      </c>
      <c r="AM26" s="0" t="n">
        <f aca="false">X26+AC26+AH26</f>
        <v>4126</v>
      </c>
      <c r="AN26" s="0" t="n">
        <f aca="false">Y26+AD26+AI26</f>
        <v>0</v>
      </c>
      <c r="AO26" s="0" t="n">
        <v>988.32</v>
      </c>
      <c r="AP26" s="0" t="n">
        <f aca="false">702000/2</f>
        <v>351000</v>
      </c>
      <c r="AQ26" s="0" t="n">
        <f aca="false">AJ26/AP26*100000</f>
        <v>1275.21367521368</v>
      </c>
      <c r="AR26" s="0" t="n">
        <f aca="false">AK26/AP26*100000</f>
        <v>755.555555555556</v>
      </c>
      <c r="AS26" s="0" t="n">
        <f aca="false">AL26/AP26*100000</f>
        <v>531.054131054131</v>
      </c>
      <c r="AT26" s="0" t="n">
        <f aca="false">AM26/AP26*100000</f>
        <v>1175.49857549858</v>
      </c>
      <c r="AU26" s="0" t="n">
        <f aca="false">AN26/AP26*100000</f>
        <v>0</v>
      </c>
      <c r="AV26" s="0" t="n">
        <v>988.32</v>
      </c>
    </row>
    <row r="27" customFormat="false" ht="15" hidden="false" customHeight="false" outlineLevel="0" collapsed="false">
      <c r="U27" s="46" t="n">
        <v>3780</v>
      </c>
      <c r="V27" s="47" t="n">
        <v>2760</v>
      </c>
      <c r="W27" s="48" t="n">
        <v>1877</v>
      </c>
      <c r="X27" s="49" t="n">
        <v>3176</v>
      </c>
      <c r="Y27" s="50"/>
      <c r="Z27" s="46" t="n">
        <v>482</v>
      </c>
      <c r="AA27" s="47" t="n">
        <v>470</v>
      </c>
      <c r="AB27" s="48" t="n">
        <v>287</v>
      </c>
      <c r="AC27" s="49" t="n">
        <v>604</v>
      </c>
      <c r="AD27" s="50"/>
      <c r="AE27" s="46" t="n">
        <v>1</v>
      </c>
      <c r="AF27" s="51" t="n">
        <v>0</v>
      </c>
      <c r="AG27" s="38" t="n">
        <v>0</v>
      </c>
      <c r="AH27" s="28" t="n">
        <v>31</v>
      </c>
      <c r="AI27" s="29"/>
      <c r="AJ27" s="0" t="n">
        <f aca="false">U27+Z27+AE27</f>
        <v>4263</v>
      </c>
      <c r="AK27" s="0" t="n">
        <f aca="false">V27+AA27+AF27</f>
        <v>3230</v>
      </c>
      <c r="AL27" s="0" t="n">
        <f aca="false">W27+AB27+AG27</f>
        <v>2164</v>
      </c>
      <c r="AM27" s="0" t="n">
        <f aca="false">X27+AC27+AH27</f>
        <v>3811</v>
      </c>
      <c r="AN27" s="0" t="n">
        <f aca="false">Y27+AD27+AI27</f>
        <v>0</v>
      </c>
      <c r="AO27" s="0" t="n">
        <v>988.32</v>
      </c>
      <c r="AP27" s="0" t="n">
        <f aca="false">702000/2</f>
        <v>351000</v>
      </c>
      <c r="AQ27" s="0" t="n">
        <f aca="false">AJ27/AP27*100000</f>
        <v>1214.52991452991</v>
      </c>
      <c r="AR27" s="0" t="n">
        <f aca="false">AK27/AP27*100000</f>
        <v>920.22792022792</v>
      </c>
      <c r="AS27" s="0" t="n">
        <f aca="false">AL27/AP27*100000</f>
        <v>616.524216524217</v>
      </c>
      <c r="AT27" s="0" t="n">
        <f aca="false">AM27/AP27*100000</f>
        <v>1085.75498575499</v>
      </c>
      <c r="AU27" s="0" t="n">
        <f aca="false">AN27/AP27*100000</f>
        <v>0</v>
      </c>
      <c r="AV27" s="0" t="n">
        <v>988.32</v>
      </c>
    </row>
    <row r="28" customFormat="false" ht="15" hidden="false" customHeight="false" outlineLevel="0" collapsed="false">
      <c r="U28" s="46" t="n">
        <v>3533</v>
      </c>
      <c r="V28" s="47" t="n">
        <v>2339</v>
      </c>
      <c r="W28" s="48" t="n">
        <v>2001</v>
      </c>
      <c r="X28" s="49" t="n">
        <v>2431</v>
      </c>
      <c r="Y28" s="50"/>
      <c r="Z28" s="46" t="n">
        <v>474</v>
      </c>
      <c r="AA28" s="47" t="n">
        <v>458</v>
      </c>
      <c r="AB28" s="48" t="n">
        <v>428</v>
      </c>
      <c r="AC28" s="49" t="n">
        <v>533</v>
      </c>
      <c r="AD28" s="50"/>
      <c r="AE28" s="46" t="n">
        <v>0</v>
      </c>
      <c r="AF28" s="51" t="n">
        <v>0</v>
      </c>
      <c r="AG28" s="38" t="n">
        <v>0</v>
      </c>
      <c r="AH28" s="28" t="n">
        <v>32</v>
      </c>
      <c r="AI28" s="29"/>
      <c r="AJ28" s="0" t="n">
        <f aca="false">U28+Z28+AE28</f>
        <v>4007</v>
      </c>
      <c r="AK28" s="0" t="n">
        <f aca="false">V28+AA28+AF28</f>
        <v>2797</v>
      </c>
      <c r="AL28" s="0" t="n">
        <f aca="false">W28+AB28+AG28</f>
        <v>2429</v>
      </c>
      <c r="AM28" s="0" t="n">
        <f aca="false">X28+AC28+AH28</f>
        <v>2996</v>
      </c>
      <c r="AN28" s="0" t="n">
        <f aca="false">Y28+AD28+AI28</f>
        <v>0</v>
      </c>
      <c r="AO28" s="0" t="n">
        <v>988.32</v>
      </c>
      <c r="AP28" s="0" t="n">
        <f aca="false">702000/2</f>
        <v>351000</v>
      </c>
      <c r="AQ28" s="0" t="n">
        <f aca="false">AJ28/AP28*100000</f>
        <v>1141.59544159544</v>
      </c>
      <c r="AR28" s="0" t="n">
        <f aca="false">AK28/AP28*100000</f>
        <v>796.866096866097</v>
      </c>
      <c r="AS28" s="0" t="n">
        <f aca="false">AL28/AP28*100000</f>
        <v>692.022792022792</v>
      </c>
      <c r="AT28" s="0" t="n">
        <f aca="false">AM28/AP28*100000</f>
        <v>853.561253561254</v>
      </c>
      <c r="AU28" s="0" t="n">
        <f aca="false">AN28/AP28*100000</f>
        <v>0</v>
      </c>
      <c r="AV28" s="0" t="n">
        <v>988.32</v>
      </c>
    </row>
    <row r="29" customFormat="false" ht="15" hidden="false" customHeight="false" outlineLevel="0" collapsed="false">
      <c r="U29" s="46" t="n">
        <v>3499</v>
      </c>
      <c r="V29" s="47" t="n">
        <v>2336</v>
      </c>
      <c r="W29" s="48" t="n">
        <v>1515</v>
      </c>
      <c r="X29" s="49" t="n">
        <v>1740</v>
      </c>
      <c r="Y29" s="50"/>
      <c r="Z29" s="46" t="n">
        <v>423</v>
      </c>
      <c r="AA29" s="47" t="n">
        <v>418</v>
      </c>
      <c r="AB29" s="48" t="n">
        <v>273</v>
      </c>
      <c r="AC29" s="49" t="n">
        <v>294</v>
      </c>
      <c r="AD29" s="50"/>
      <c r="AE29" s="46" t="n">
        <v>2</v>
      </c>
      <c r="AF29" s="51" t="n">
        <v>0</v>
      </c>
      <c r="AG29" s="38" t="n">
        <v>0</v>
      </c>
      <c r="AH29" s="28" t="n">
        <v>19</v>
      </c>
      <c r="AI29" s="29"/>
      <c r="AJ29" s="0" t="n">
        <f aca="false">U29+Z29+AE29</f>
        <v>3924</v>
      </c>
      <c r="AK29" s="0" t="n">
        <f aca="false">V29+AA29+AF29</f>
        <v>2754</v>
      </c>
      <c r="AL29" s="0" t="n">
        <f aca="false">W29+AB29+AG29</f>
        <v>1788</v>
      </c>
      <c r="AM29" s="0" t="n">
        <f aca="false">X29+AC29+AH29</f>
        <v>2053</v>
      </c>
      <c r="AN29" s="0" t="n">
        <f aca="false">Y29+AD29+AI29</f>
        <v>0</v>
      </c>
      <c r="AO29" s="0" t="n">
        <v>988.32</v>
      </c>
      <c r="AP29" s="0" t="n">
        <f aca="false">702000/2</f>
        <v>351000</v>
      </c>
      <c r="AQ29" s="0" t="n">
        <f aca="false">AJ29/AP29*100000</f>
        <v>1117.94871794872</v>
      </c>
      <c r="AR29" s="0" t="n">
        <f aca="false">AK29/AP29*100000</f>
        <v>784.615384615385</v>
      </c>
      <c r="AS29" s="0" t="n">
        <f aca="false">AL29/AP29*100000</f>
        <v>509.401709401709</v>
      </c>
      <c r="AT29" s="0" t="n">
        <f aca="false">AM29/AP29*100000</f>
        <v>584.900284900285</v>
      </c>
      <c r="AU29" s="0" t="n">
        <f aca="false">AN29/AP29*100000</f>
        <v>0</v>
      </c>
      <c r="AV29" s="0" t="n">
        <v>988.32</v>
      </c>
    </row>
    <row r="30" customFormat="false" ht="15" hidden="false" customHeight="false" outlineLevel="0" collapsed="false">
      <c r="U30" s="46" t="n">
        <v>2705</v>
      </c>
      <c r="V30" s="47" t="n">
        <v>1972</v>
      </c>
      <c r="W30" s="48" t="n">
        <v>1300</v>
      </c>
      <c r="X30" s="49" t="n">
        <v>879</v>
      </c>
      <c r="Y30" s="50"/>
      <c r="Z30" s="46" t="n">
        <v>389</v>
      </c>
      <c r="AA30" s="47" t="n">
        <v>340</v>
      </c>
      <c r="AB30" s="48" t="n">
        <v>308</v>
      </c>
      <c r="AC30" s="49" t="n">
        <v>290</v>
      </c>
      <c r="AD30" s="50"/>
      <c r="AE30" s="46" t="n">
        <v>0</v>
      </c>
      <c r="AF30" s="51" t="n">
        <v>2</v>
      </c>
      <c r="AG30" s="38" t="n">
        <v>0</v>
      </c>
      <c r="AH30" s="28" t="n">
        <v>7</v>
      </c>
      <c r="AI30" s="29"/>
      <c r="AJ30" s="0" t="n">
        <f aca="false">U30+Z30+AE30</f>
        <v>3094</v>
      </c>
      <c r="AK30" s="0" t="n">
        <f aca="false">V30+AA30+AF30</f>
        <v>2314</v>
      </c>
      <c r="AL30" s="0" t="n">
        <f aca="false">W30+AB30+AG30</f>
        <v>1608</v>
      </c>
      <c r="AM30" s="0" t="n">
        <f aca="false">X30+AC30+AH30</f>
        <v>1176</v>
      </c>
      <c r="AN30" s="0" t="n">
        <f aca="false">Y30+AD30+AI30</f>
        <v>0</v>
      </c>
      <c r="AO30" s="0" t="n">
        <v>988.32</v>
      </c>
      <c r="AP30" s="0" t="n">
        <f aca="false">702000/2</f>
        <v>351000</v>
      </c>
      <c r="AQ30" s="0" t="n">
        <f aca="false">AJ30/AP30*100000</f>
        <v>881.481481481482</v>
      </c>
      <c r="AR30" s="0" t="n">
        <f aca="false">AK30/AP30*100000</f>
        <v>659.259259259259</v>
      </c>
      <c r="AS30" s="0" t="n">
        <f aca="false">AL30/AP30*100000</f>
        <v>458.119658119658</v>
      </c>
      <c r="AT30" s="0" t="n">
        <f aca="false">AM30/AP30*100000</f>
        <v>335.042735042735</v>
      </c>
      <c r="AU30" s="0" t="n">
        <f aca="false">AN30/AP30*100000</f>
        <v>0</v>
      </c>
      <c r="AV30" s="0" t="n">
        <v>988.32</v>
      </c>
    </row>
    <row r="31" customFormat="false" ht="15" hidden="false" customHeight="false" outlineLevel="0" collapsed="false">
      <c r="U31" s="46" t="n">
        <v>1412</v>
      </c>
      <c r="V31" s="47" t="n">
        <v>2240</v>
      </c>
      <c r="W31" s="48" t="n">
        <v>813</v>
      </c>
      <c r="X31" s="49" t="n">
        <v>1004</v>
      </c>
      <c r="Y31" s="50"/>
      <c r="Z31" s="46" t="n">
        <v>206</v>
      </c>
      <c r="AA31" s="47" t="n">
        <v>398</v>
      </c>
      <c r="AB31" s="48" t="n">
        <v>188</v>
      </c>
      <c r="AC31" s="49" t="n">
        <v>281</v>
      </c>
      <c r="AD31" s="50"/>
      <c r="AE31" s="46" t="n">
        <v>0</v>
      </c>
      <c r="AF31" s="51" t="n">
        <v>5</v>
      </c>
      <c r="AG31" s="38" t="n">
        <v>0</v>
      </c>
      <c r="AH31" s="28" t="n">
        <v>0</v>
      </c>
      <c r="AI31" s="29"/>
      <c r="AJ31" s="0" t="n">
        <f aca="false">U31+Z31+AE31</f>
        <v>1618</v>
      </c>
      <c r="AK31" s="0" t="n">
        <f aca="false">V31+AA31+AF31</f>
        <v>2643</v>
      </c>
      <c r="AL31" s="0" t="n">
        <f aca="false">W31+AB31+AG31</f>
        <v>1001</v>
      </c>
      <c r="AM31" s="0" t="n">
        <f aca="false">X31+AC31+AH31</f>
        <v>1285</v>
      </c>
      <c r="AN31" s="0" t="n">
        <f aca="false">Y31+AD31+AI31</f>
        <v>0</v>
      </c>
      <c r="AO31" s="0" t="n">
        <v>988.32</v>
      </c>
      <c r="AP31" s="0" t="n">
        <f aca="false">702000/2</f>
        <v>351000</v>
      </c>
      <c r="AQ31" s="0" t="n">
        <f aca="false">AJ31/AP31*100000</f>
        <v>460.968660968661</v>
      </c>
      <c r="AR31" s="0" t="n">
        <f aca="false">AK31/AP31*100000</f>
        <v>752.991452991453</v>
      </c>
      <c r="AS31" s="0" t="n">
        <f aca="false">AL31/AP31*100000</f>
        <v>285.185185185185</v>
      </c>
      <c r="AT31" s="0" t="n">
        <f aca="false">AM31/AP31*100000</f>
        <v>366.096866096866</v>
      </c>
      <c r="AU31" s="0" t="n">
        <f aca="false">AN31/AP31*100000</f>
        <v>0</v>
      </c>
      <c r="AV31" s="0" t="n">
        <v>988.32</v>
      </c>
    </row>
    <row r="32" customFormat="false" ht="15" hidden="false" customHeight="false" outlineLevel="0" collapsed="false">
      <c r="U32" s="46" t="n">
        <v>2065</v>
      </c>
      <c r="V32" s="47" t="n">
        <v>1924</v>
      </c>
      <c r="W32" s="48" t="n">
        <v>930</v>
      </c>
      <c r="X32" s="49" t="n">
        <v>991</v>
      </c>
      <c r="Y32" s="50"/>
      <c r="Z32" s="46" t="n">
        <v>336</v>
      </c>
      <c r="AA32" s="47" t="n">
        <v>388</v>
      </c>
      <c r="AB32" s="48" t="n">
        <v>242</v>
      </c>
      <c r="AC32" s="49" t="n">
        <v>320</v>
      </c>
      <c r="AD32" s="50"/>
      <c r="AE32" s="46" t="n">
        <v>0</v>
      </c>
      <c r="AF32" s="51" t="n">
        <v>0</v>
      </c>
      <c r="AG32" s="38" t="n">
        <v>0</v>
      </c>
      <c r="AH32" s="28" t="n">
        <v>5</v>
      </c>
      <c r="AI32" s="29"/>
      <c r="AJ32" s="0" t="n">
        <f aca="false">U32+Z32+AE32</f>
        <v>2401</v>
      </c>
      <c r="AK32" s="0" t="n">
        <f aca="false">V32+AA32+AF32</f>
        <v>2312</v>
      </c>
      <c r="AL32" s="0" t="n">
        <f aca="false">W32+AB32+AG32</f>
        <v>1172</v>
      </c>
      <c r="AM32" s="0" t="n">
        <f aca="false">X32+AC32+AH32</f>
        <v>1316</v>
      </c>
      <c r="AN32" s="0" t="n">
        <f aca="false">Y32+AD32+AI32</f>
        <v>0</v>
      </c>
      <c r="AO32" s="0" t="n">
        <v>988.32</v>
      </c>
      <c r="AP32" s="0" t="n">
        <f aca="false">702000/2</f>
        <v>351000</v>
      </c>
      <c r="AQ32" s="0" t="n">
        <f aca="false">AJ32/AP32*100000</f>
        <v>684.045584045584</v>
      </c>
      <c r="AR32" s="0" t="n">
        <f aca="false">AK32/AP32*100000</f>
        <v>658.689458689459</v>
      </c>
      <c r="AS32" s="0" t="n">
        <f aca="false">AL32/AP32*100000</f>
        <v>333.903133903134</v>
      </c>
      <c r="AT32" s="0" t="n">
        <f aca="false">AM32/AP32*100000</f>
        <v>374.928774928775</v>
      </c>
      <c r="AU32" s="0" t="n">
        <f aca="false">AN32/AP32*100000</f>
        <v>0</v>
      </c>
      <c r="AV32" s="0" t="n">
        <v>988.32</v>
      </c>
    </row>
    <row r="33" customFormat="false" ht="15" hidden="false" customHeight="false" outlineLevel="0" collapsed="false">
      <c r="U33" s="46" t="n">
        <v>2047</v>
      </c>
      <c r="V33" s="47" t="n">
        <v>1336</v>
      </c>
      <c r="W33" s="48" t="n">
        <v>1152</v>
      </c>
      <c r="X33" s="49" t="n">
        <v>929</v>
      </c>
      <c r="Y33" s="50"/>
      <c r="Z33" s="46" t="n">
        <v>321</v>
      </c>
      <c r="AA33" s="47" t="n">
        <v>263</v>
      </c>
      <c r="AB33" s="48" t="n">
        <v>295</v>
      </c>
      <c r="AC33" s="49" t="n">
        <v>213</v>
      </c>
      <c r="AD33" s="50"/>
      <c r="AE33" s="46" t="n">
        <v>0</v>
      </c>
      <c r="AF33" s="51" t="n">
        <v>0</v>
      </c>
      <c r="AG33" s="38" t="n">
        <v>0</v>
      </c>
      <c r="AH33" s="28" t="n">
        <v>1</v>
      </c>
      <c r="AI33" s="29"/>
      <c r="AJ33" s="0" t="n">
        <f aca="false">U33+Z33+AE33</f>
        <v>2368</v>
      </c>
      <c r="AK33" s="0" t="n">
        <f aca="false">V33+AA33+AF33</f>
        <v>1599</v>
      </c>
      <c r="AL33" s="0" t="n">
        <f aca="false">W33+AB33+AG33</f>
        <v>1447</v>
      </c>
      <c r="AM33" s="0" t="n">
        <f aca="false">X33+AC33+AH33</f>
        <v>1143</v>
      </c>
      <c r="AN33" s="0" t="n">
        <f aca="false">Y33+AD33+AI33</f>
        <v>0</v>
      </c>
      <c r="AO33" s="0" t="n">
        <v>988.32</v>
      </c>
      <c r="AP33" s="0" t="n">
        <f aca="false">702000/2</f>
        <v>351000</v>
      </c>
      <c r="AQ33" s="0" t="n">
        <f aca="false">AJ33/AP33*100000</f>
        <v>674.643874643875</v>
      </c>
      <c r="AR33" s="0" t="n">
        <f aca="false">AK33/AP33*100000</f>
        <v>455.555555555556</v>
      </c>
      <c r="AS33" s="0" t="n">
        <f aca="false">AL33/AP33*100000</f>
        <v>412.250712250712</v>
      </c>
      <c r="AT33" s="0" t="n">
        <f aca="false">AM33/AP33*100000</f>
        <v>325.641025641026</v>
      </c>
      <c r="AU33" s="0" t="n">
        <f aca="false">AN33/AP33*100000</f>
        <v>0</v>
      </c>
      <c r="AV33" s="0" t="n">
        <v>988.32</v>
      </c>
    </row>
    <row r="34" customFormat="false" ht="15" hidden="false" customHeight="false" outlineLevel="0" collapsed="false">
      <c r="U34" s="46" t="n">
        <v>1637</v>
      </c>
      <c r="V34" s="47" t="n">
        <v>1072</v>
      </c>
      <c r="W34" s="48" t="n">
        <v>1089</v>
      </c>
      <c r="X34" s="49" t="n">
        <v>904</v>
      </c>
      <c r="Y34" s="50"/>
      <c r="Z34" s="46" t="n">
        <v>288</v>
      </c>
      <c r="AA34" s="47" t="n">
        <v>230</v>
      </c>
      <c r="AB34" s="48" t="n">
        <v>268</v>
      </c>
      <c r="AC34" s="49" t="n">
        <v>200</v>
      </c>
      <c r="AD34" s="50"/>
      <c r="AE34" s="46" t="n">
        <v>1</v>
      </c>
      <c r="AF34" s="51" t="n">
        <v>0</v>
      </c>
      <c r="AG34" s="38" t="n">
        <v>0</v>
      </c>
      <c r="AH34" s="28" t="n">
        <v>2</v>
      </c>
      <c r="AI34" s="29"/>
      <c r="AJ34" s="0" t="n">
        <f aca="false">U34+Z34+AE34</f>
        <v>1926</v>
      </c>
      <c r="AK34" s="0" t="n">
        <f aca="false">V34+AA34+AF34</f>
        <v>1302</v>
      </c>
      <c r="AL34" s="0" t="n">
        <f aca="false">W34+AB34+AG34</f>
        <v>1357</v>
      </c>
      <c r="AM34" s="0" t="n">
        <f aca="false">X34+AC34+AH34</f>
        <v>1106</v>
      </c>
      <c r="AN34" s="0" t="n">
        <f aca="false">Y34+AD34+AI34</f>
        <v>0</v>
      </c>
      <c r="AO34" s="0" t="n">
        <v>988.32</v>
      </c>
      <c r="AP34" s="0" t="n">
        <f aca="false">702000/2</f>
        <v>351000</v>
      </c>
      <c r="AQ34" s="0" t="n">
        <f aca="false">AJ34/AP34*100000</f>
        <v>548.717948717949</v>
      </c>
      <c r="AR34" s="0" t="n">
        <f aca="false">AK34/AP34*100000</f>
        <v>370.940170940171</v>
      </c>
      <c r="AS34" s="0" t="n">
        <f aca="false">AL34/AP34*100000</f>
        <v>386.609686609687</v>
      </c>
      <c r="AT34" s="0" t="n">
        <f aca="false">AM34/AP34*100000</f>
        <v>315.099715099715</v>
      </c>
      <c r="AU34" s="0" t="n">
        <f aca="false">AN34/AP34*100000</f>
        <v>0</v>
      </c>
      <c r="AV34" s="0" t="n">
        <v>988.32</v>
      </c>
    </row>
    <row r="35" customFormat="false" ht="15" hidden="false" customHeight="false" outlineLevel="0" collapsed="false">
      <c r="U35" s="46" t="n">
        <v>1382</v>
      </c>
      <c r="V35" s="47" t="n">
        <v>1105</v>
      </c>
      <c r="W35" s="48" t="n">
        <v>1174</v>
      </c>
      <c r="X35" s="49" t="n">
        <v>1087</v>
      </c>
      <c r="Y35" s="50"/>
      <c r="Z35" s="46" t="n">
        <v>255</v>
      </c>
      <c r="AA35" s="47" t="n">
        <v>235</v>
      </c>
      <c r="AB35" s="48" t="n">
        <v>283</v>
      </c>
      <c r="AC35" s="49" t="n">
        <v>310</v>
      </c>
      <c r="AD35" s="50"/>
      <c r="AE35" s="46" t="n">
        <v>0</v>
      </c>
      <c r="AF35" s="51" t="n">
        <v>1</v>
      </c>
      <c r="AG35" s="38" t="n">
        <v>0</v>
      </c>
      <c r="AH35" s="28" t="n">
        <v>1</v>
      </c>
      <c r="AI35" s="29"/>
      <c r="AJ35" s="0" t="n">
        <f aca="false">U35+Z35+AE35</f>
        <v>1637</v>
      </c>
      <c r="AK35" s="0" t="n">
        <f aca="false">V35+AA35+AF35</f>
        <v>1341</v>
      </c>
      <c r="AL35" s="0" t="n">
        <f aca="false">W35+AB35+AG35</f>
        <v>1457</v>
      </c>
      <c r="AM35" s="0" t="n">
        <f aca="false">X35+AC35+AH35</f>
        <v>1398</v>
      </c>
      <c r="AN35" s="0" t="n">
        <f aca="false">Y35+AD35+AI35</f>
        <v>0</v>
      </c>
      <c r="AO35" s="0" t="n">
        <v>988.32</v>
      </c>
      <c r="AP35" s="0" t="n">
        <f aca="false">702000/2</f>
        <v>351000</v>
      </c>
      <c r="AQ35" s="0" t="n">
        <f aca="false">AJ35/AP35*100000</f>
        <v>466.381766381766</v>
      </c>
      <c r="AR35" s="0" t="n">
        <f aca="false">AK35/AP35*100000</f>
        <v>382.051282051282</v>
      </c>
      <c r="AS35" s="0" t="n">
        <f aca="false">AL35/AP35*100000</f>
        <v>415.099715099715</v>
      </c>
      <c r="AT35" s="0" t="n">
        <f aca="false">AM35/AP35*100000</f>
        <v>398.290598290598</v>
      </c>
      <c r="AU35" s="0" t="n">
        <f aca="false">AN35/AP35*100000</f>
        <v>0</v>
      </c>
      <c r="AV35" s="0" t="n">
        <v>988.32</v>
      </c>
    </row>
    <row r="36" customFormat="false" ht="15" hidden="false" customHeight="false" outlineLevel="0" collapsed="false">
      <c r="U36" s="46" t="n">
        <v>1357</v>
      </c>
      <c r="V36" s="47" t="n">
        <v>1218</v>
      </c>
      <c r="W36" s="48" t="n">
        <v>937</v>
      </c>
      <c r="X36" s="49" t="n">
        <v>1007</v>
      </c>
      <c r="Y36" s="50"/>
      <c r="Z36" s="46" t="n">
        <v>249</v>
      </c>
      <c r="AA36" s="47" t="n">
        <v>238</v>
      </c>
      <c r="AB36" s="48" t="n">
        <v>194</v>
      </c>
      <c r="AC36" s="49" t="n">
        <v>216</v>
      </c>
      <c r="AD36" s="50"/>
      <c r="AE36" s="46" t="n">
        <v>0</v>
      </c>
      <c r="AF36" s="51" t="n">
        <v>0</v>
      </c>
      <c r="AG36" s="38" t="n">
        <v>0</v>
      </c>
      <c r="AH36" s="28" t="n">
        <v>0</v>
      </c>
      <c r="AI36" s="29"/>
      <c r="AJ36" s="0" t="n">
        <f aca="false">U36+Z36+AE36</f>
        <v>1606</v>
      </c>
      <c r="AK36" s="0" t="n">
        <f aca="false">V36+AA36+AF36</f>
        <v>1456</v>
      </c>
      <c r="AL36" s="0" t="n">
        <f aca="false">W36+AB36+AG36</f>
        <v>1131</v>
      </c>
      <c r="AM36" s="0" t="n">
        <f aca="false">X36+AC36+AH36</f>
        <v>1223</v>
      </c>
      <c r="AN36" s="0" t="n">
        <f aca="false">Y36+AD36+AI36</f>
        <v>0</v>
      </c>
      <c r="AO36" s="0" t="n">
        <v>988.32</v>
      </c>
      <c r="AP36" s="0" t="n">
        <f aca="false">702000/2</f>
        <v>351000</v>
      </c>
      <c r="AQ36" s="0" t="n">
        <f aca="false">AJ36/AP36*100000</f>
        <v>457.549857549858</v>
      </c>
      <c r="AR36" s="0" t="n">
        <f aca="false">AK36/AP36*100000</f>
        <v>414.814814814815</v>
      </c>
      <c r="AS36" s="0" t="n">
        <f aca="false">AL36/AP36*100000</f>
        <v>322.222222222222</v>
      </c>
      <c r="AT36" s="0" t="n">
        <f aca="false">AM36/AP36*100000</f>
        <v>348.433048433048</v>
      </c>
      <c r="AU36" s="0" t="n">
        <f aca="false">AN36/AP36*100000</f>
        <v>0</v>
      </c>
      <c r="AV36" s="0" t="n">
        <v>98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2" activeCellId="0" sqref="Y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85"/>
    <col collapsed="false" customWidth="true" hidden="false" outlineLevel="0" max="6" min="6" style="0" width="12.28"/>
    <col collapsed="false" customWidth="true" hidden="false" outlineLevel="0" max="9" min="9" style="0" width="13.7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0" t="s">
        <v>69</v>
      </c>
      <c r="B1" s="72" t="s">
        <v>70</v>
      </c>
      <c r="C1" s="72" t="s">
        <v>71</v>
      </c>
      <c r="D1" s="72" t="s">
        <v>72</v>
      </c>
      <c r="E1" s="72" t="s">
        <v>73</v>
      </c>
      <c r="F1" s="72" t="s">
        <v>74</v>
      </c>
      <c r="G1" s="73"/>
    </row>
    <row r="2" customFormat="false" ht="12.75" hidden="false" customHeight="false" outlineLevel="0" collapsed="false">
      <c r="B2" s="73" t="n">
        <v>1</v>
      </c>
      <c r="C2" s="73" t="s">
        <v>75</v>
      </c>
      <c r="D2" s="73" t="s">
        <v>76</v>
      </c>
      <c r="E2" s="73" t="s">
        <v>77</v>
      </c>
      <c r="F2" s="73" t="s">
        <v>78</v>
      </c>
      <c r="G2" s="73"/>
    </row>
    <row r="3" customFormat="false" ht="12.75" hidden="false" customHeight="false" outlineLevel="0" collapsed="false">
      <c r="B3" s="73" t="n">
        <v>2</v>
      </c>
      <c r="C3" s="73" t="s">
        <v>75</v>
      </c>
      <c r="D3" s="73" t="s">
        <v>79</v>
      </c>
      <c r="E3" s="73" t="s">
        <v>78</v>
      </c>
      <c r="F3" s="73" t="s">
        <v>78</v>
      </c>
      <c r="G3" s="73"/>
    </row>
    <row r="4" customFormat="false" ht="12.75" hidden="false" customHeight="false" outlineLevel="0" collapsed="false">
      <c r="B4" s="73" t="n">
        <v>3</v>
      </c>
      <c r="C4" s="73" t="s">
        <v>75</v>
      </c>
      <c r="D4" s="73" t="s">
        <v>79</v>
      </c>
      <c r="E4" s="73" t="s">
        <v>77</v>
      </c>
      <c r="F4" s="73" t="s">
        <v>78</v>
      </c>
      <c r="G4" s="73"/>
    </row>
    <row r="5" customFormat="false" ht="12.75" hidden="false" customHeight="false" outlineLevel="0" collapsed="false">
      <c r="B5" s="73" t="n">
        <v>4</v>
      </c>
      <c r="C5" s="73" t="s">
        <v>75</v>
      </c>
      <c r="D5" s="73" t="s">
        <v>79</v>
      </c>
      <c r="E5" s="73" t="s">
        <v>78</v>
      </c>
      <c r="F5" s="73" t="s">
        <v>78</v>
      </c>
      <c r="G5" s="73"/>
    </row>
    <row r="6" customFormat="false" ht="12.75" hidden="false" customHeight="false" outlineLevel="0" collapsed="false">
      <c r="B6" s="73" t="n">
        <v>5</v>
      </c>
      <c r="C6" s="73" t="s">
        <v>75</v>
      </c>
      <c r="D6" s="73"/>
      <c r="E6" s="73" t="s">
        <v>77</v>
      </c>
      <c r="F6" s="73" t="s">
        <v>78</v>
      </c>
      <c r="G6" s="73"/>
      <c r="H6" s="0" t="s">
        <v>80</v>
      </c>
      <c r="I6" s="74" t="s">
        <v>81</v>
      </c>
      <c r="J6" s="74" t="s">
        <v>82</v>
      </c>
    </row>
    <row r="7" customFormat="false" ht="12.75" hidden="false" customHeight="false" outlineLevel="0" collapsed="false">
      <c r="B7" s="73" t="n">
        <v>6</v>
      </c>
      <c r="C7" s="73" t="s">
        <v>75</v>
      </c>
      <c r="D7" s="73" t="s">
        <v>83</v>
      </c>
      <c r="E7" s="73" t="s">
        <v>77</v>
      </c>
      <c r="F7" s="73" t="s">
        <v>78</v>
      </c>
      <c r="G7" s="73"/>
      <c r="H7" s="0" t="s">
        <v>84</v>
      </c>
    </row>
    <row r="8" customFormat="false" ht="12.75" hidden="false" customHeight="false" outlineLevel="0" collapsed="false">
      <c r="B8" s="73" t="n">
        <v>7</v>
      </c>
      <c r="C8" s="73" t="s">
        <v>75</v>
      </c>
      <c r="D8" s="73" t="s">
        <v>83</v>
      </c>
      <c r="E8" s="73" t="s">
        <v>78</v>
      </c>
      <c r="F8" s="73" t="s">
        <v>78</v>
      </c>
      <c r="G8" s="73"/>
      <c r="H8" s="0" t="s">
        <v>85</v>
      </c>
    </row>
    <row r="9" customFormat="false" ht="12.75" hidden="false" customHeight="false" outlineLevel="0" collapsed="false">
      <c r="B9" s="73" t="n">
        <v>8</v>
      </c>
      <c r="C9" s="73" t="s">
        <v>75</v>
      </c>
      <c r="D9" s="73" t="s">
        <v>79</v>
      </c>
      <c r="E9" s="73" t="s">
        <v>77</v>
      </c>
      <c r="F9" s="73" t="s">
        <v>78</v>
      </c>
      <c r="G9" s="73"/>
    </row>
    <row r="10" customFormat="false" ht="12.75" hidden="false" customHeight="false" outlineLevel="0" collapsed="false">
      <c r="B10" s="73" t="n">
        <v>9</v>
      </c>
      <c r="C10" s="73" t="s">
        <v>75</v>
      </c>
      <c r="D10" s="73" t="s">
        <v>79</v>
      </c>
      <c r="E10" s="73" t="s">
        <v>77</v>
      </c>
      <c r="F10" s="73" t="s">
        <v>78</v>
      </c>
      <c r="G10" s="73"/>
    </row>
    <row r="11" customFormat="false" ht="12.75" hidden="false" customHeight="false" outlineLevel="0" collapsed="false">
      <c r="B11" s="73" t="n">
        <v>10</v>
      </c>
      <c r="C11" s="73" t="s">
        <v>75</v>
      </c>
      <c r="D11" s="73" t="s">
        <v>76</v>
      </c>
      <c r="E11" s="73" t="s">
        <v>77</v>
      </c>
      <c r="F11" s="73" t="s">
        <v>78</v>
      </c>
      <c r="G11" s="73"/>
    </row>
    <row r="12" customFormat="false" ht="12.75" hidden="false" customHeight="false" outlineLevel="0" collapsed="false">
      <c r="B12" s="73" t="n">
        <v>11</v>
      </c>
      <c r="C12" s="73" t="s">
        <v>75</v>
      </c>
      <c r="D12" s="73" t="s">
        <v>79</v>
      </c>
      <c r="E12" s="73" t="s">
        <v>77</v>
      </c>
      <c r="F12" s="73" t="s">
        <v>78</v>
      </c>
      <c r="G12" s="73"/>
    </row>
    <row r="13" customFormat="false" ht="12.75" hidden="false" customHeight="false" outlineLevel="0" collapsed="false">
      <c r="B13" s="73" t="n">
        <v>12</v>
      </c>
      <c r="C13" s="73" t="s">
        <v>75</v>
      </c>
      <c r="D13" s="73" t="s">
        <v>79</v>
      </c>
      <c r="E13" s="73" t="s">
        <v>77</v>
      </c>
      <c r="F13" s="73" t="s">
        <v>78</v>
      </c>
      <c r="G13" s="73"/>
    </row>
    <row r="14" customFormat="false" ht="12.75" hidden="false" customHeight="false" outlineLevel="0" collapsed="false">
      <c r="B14" s="73" t="n">
        <v>13</v>
      </c>
      <c r="C14" s="73" t="s">
        <v>75</v>
      </c>
      <c r="D14" s="73" t="s">
        <v>79</v>
      </c>
      <c r="E14" s="73" t="s">
        <v>77</v>
      </c>
      <c r="F14" s="73" t="s">
        <v>78</v>
      </c>
      <c r="G14" s="73"/>
    </row>
    <row r="15" customFormat="false" ht="12.75" hidden="false" customHeight="false" outlineLevel="0" collapsed="false">
      <c r="B15" s="73" t="n">
        <v>14</v>
      </c>
      <c r="C15" s="73" t="s">
        <v>75</v>
      </c>
      <c r="D15" s="73" t="s">
        <v>79</v>
      </c>
      <c r="E15" s="73" t="s">
        <v>77</v>
      </c>
      <c r="F15" s="73" t="s">
        <v>78</v>
      </c>
      <c r="G15" s="73"/>
    </row>
    <row r="16" customFormat="false" ht="12.75" hidden="false" customHeight="false" outlineLevel="0" collapsed="false">
      <c r="B16" s="73" t="n">
        <v>15</v>
      </c>
      <c r="C16" s="73" t="s">
        <v>75</v>
      </c>
      <c r="D16" s="73" t="s">
        <v>83</v>
      </c>
      <c r="E16" s="73" t="s">
        <v>77</v>
      </c>
      <c r="F16" s="73" t="s">
        <v>78</v>
      </c>
      <c r="G16" s="73"/>
    </row>
    <row r="17" customFormat="false" ht="12.75" hidden="false" customHeight="false" outlineLevel="0" collapsed="false">
      <c r="B17" s="73" t="n">
        <v>16</v>
      </c>
      <c r="C17" s="73" t="s">
        <v>75</v>
      </c>
      <c r="D17" s="73"/>
      <c r="E17" s="73" t="s">
        <v>77</v>
      </c>
      <c r="F17" s="73" t="s">
        <v>78</v>
      </c>
      <c r="G17" s="73"/>
    </row>
    <row r="18" customFormat="false" ht="12.75" hidden="false" customHeight="false" outlineLevel="0" collapsed="false">
      <c r="B18" s="73" t="n">
        <v>17</v>
      </c>
      <c r="C18" s="73" t="s">
        <v>75</v>
      </c>
      <c r="D18" s="73"/>
      <c r="E18" s="73" t="s">
        <v>77</v>
      </c>
      <c r="F18" s="73" t="s">
        <v>78</v>
      </c>
      <c r="G18" s="73"/>
    </row>
    <row r="19" customFormat="false" ht="12.75" hidden="false" customHeight="false" outlineLevel="0" collapsed="false">
      <c r="B19" s="73" t="n">
        <v>18</v>
      </c>
      <c r="C19" s="73" t="s">
        <v>75</v>
      </c>
      <c r="D19" s="73" t="s">
        <v>76</v>
      </c>
      <c r="E19" s="73" t="s">
        <v>77</v>
      </c>
      <c r="F19" s="73" t="s">
        <v>78</v>
      </c>
      <c r="G19" s="73"/>
    </row>
    <row r="20" customFormat="false" ht="12.75" hidden="false" customHeight="false" outlineLevel="0" collapsed="false">
      <c r="B20" s="73" t="n">
        <v>19</v>
      </c>
      <c r="C20" s="73" t="s">
        <v>75</v>
      </c>
      <c r="D20" s="73" t="s">
        <v>79</v>
      </c>
      <c r="E20" s="73" t="s">
        <v>77</v>
      </c>
      <c r="F20" s="73" t="s">
        <v>78</v>
      </c>
      <c r="G20" s="73"/>
    </row>
    <row r="21" customFormat="false" ht="12.75" hidden="false" customHeight="false" outlineLevel="0" collapsed="false">
      <c r="B21" s="73" t="n">
        <v>20</v>
      </c>
      <c r="C21" s="73" t="s">
        <v>75</v>
      </c>
      <c r="D21" s="73" t="s">
        <v>76</v>
      </c>
      <c r="E21" s="73" t="s">
        <v>77</v>
      </c>
      <c r="F21" s="73" t="s">
        <v>78</v>
      </c>
      <c r="G21" s="73"/>
    </row>
    <row r="22" customFormat="false" ht="12.75" hidden="false" customHeight="false" outlineLevel="0" collapsed="false">
      <c r="B22" s="73" t="n">
        <v>21</v>
      </c>
      <c r="C22" s="73" t="s">
        <v>75</v>
      </c>
      <c r="D22" s="73" t="s">
        <v>79</v>
      </c>
      <c r="E22" s="73" t="s">
        <v>77</v>
      </c>
      <c r="F22" s="73" t="s">
        <v>86</v>
      </c>
      <c r="G22" s="73"/>
    </row>
    <row r="23" customFormat="false" ht="12.75" hidden="false" customHeight="false" outlineLevel="0" collapsed="false">
      <c r="B23" s="73" t="n">
        <v>22</v>
      </c>
      <c r="C23" s="73" t="s">
        <v>75</v>
      </c>
      <c r="D23" s="73"/>
      <c r="E23" s="73"/>
      <c r="F23" s="73"/>
      <c r="G23" s="73"/>
    </row>
    <row r="24" customFormat="false" ht="12.75" hidden="false" customHeight="false" outlineLevel="0" collapsed="false">
      <c r="B24" s="73" t="n">
        <v>23</v>
      </c>
      <c r="C24" s="73" t="s">
        <v>75</v>
      </c>
      <c r="D24" s="73"/>
      <c r="E24" s="73"/>
      <c r="F24" s="73"/>
      <c r="G24" s="73"/>
    </row>
    <row r="25" customFormat="false" ht="12.75" hidden="false" customHeight="false" outlineLevel="0" collapsed="false">
      <c r="B25" s="73" t="n">
        <v>24</v>
      </c>
      <c r="C25" s="73" t="s">
        <v>75</v>
      </c>
      <c r="D25" s="73"/>
      <c r="E25" s="73"/>
      <c r="F25" s="73"/>
      <c r="G25" s="73"/>
    </row>
    <row r="26" customFormat="false" ht="12.75" hidden="false" customHeight="false" outlineLevel="0" collapsed="false">
      <c r="B26" s="73" t="n">
        <v>25</v>
      </c>
      <c r="C26" s="73" t="s">
        <v>75</v>
      </c>
      <c r="D26" s="73"/>
      <c r="E26" s="73"/>
      <c r="F26" s="73"/>
      <c r="G26" s="73"/>
    </row>
    <row r="27" customFormat="false" ht="12.75" hidden="false" customHeight="false" outlineLevel="0" collapsed="false">
      <c r="B27" s="73" t="n">
        <v>26</v>
      </c>
      <c r="C27" s="73" t="s">
        <v>75</v>
      </c>
      <c r="D27" s="73"/>
      <c r="E27" s="73"/>
      <c r="F27" s="73"/>
      <c r="G27" s="73"/>
    </row>
    <row r="28" customFormat="false" ht="12.75" hidden="false" customHeight="false" outlineLevel="0" collapsed="false">
      <c r="B28" s="73" t="n">
        <v>27</v>
      </c>
      <c r="C28" s="73" t="s">
        <v>75</v>
      </c>
      <c r="D28" s="73"/>
      <c r="E28" s="73"/>
      <c r="F28" s="73"/>
      <c r="G28" s="73"/>
    </row>
    <row r="29" customFormat="false" ht="12.75" hidden="false" customHeight="false" outlineLevel="0" collapsed="false">
      <c r="B29" s="73" t="n">
        <v>28</v>
      </c>
      <c r="C29" s="73" t="s">
        <v>75</v>
      </c>
      <c r="D29" s="73"/>
      <c r="E29" s="73"/>
      <c r="F29" s="73"/>
      <c r="G29" s="73"/>
    </row>
    <row r="30" customFormat="false" ht="12.75" hidden="false" customHeight="false" outlineLevel="0" collapsed="false">
      <c r="B30" s="73" t="n">
        <v>29</v>
      </c>
      <c r="C30" s="73" t="s">
        <v>75</v>
      </c>
      <c r="D30" s="73"/>
      <c r="E30" s="73"/>
      <c r="F30" s="73"/>
      <c r="G30" s="73"/>
    </row>
    <row r="31" customFormat="false" ht="12.75" hidden="false" customHeight="false" outlineLevel="0" collapsed="false">
      <c r="B31" s="73" t="n">
        <v>30</v>
      </c>
      <c r="C31" s="73" t="s">
        <v>75</v>
      </c>
      <c r="D31" s="73"/>
      <c r="E31" s="73"/>
      <c r="F31" s="73"/>
      <c r="G31" s="73"/>
    </row>
    <row r="32" customFormat="false" ht="12.75" hidden="false" customHeight="false" outlineLevel="0" collapsed="false">
      <c r="B32" s="73" t="n">
        <v>31</v>
      </c>
      <c r="C32" s="73" t="s">
        <v>75</v>
      </c>
      <c r="D32" s="73"/>
      <c r="E32" s="73"/>
      <c r="F32" s="73"/>
      <c r="G32" s="73"/>
    </row>
    <row r="33" customFormat="false" ht="12.75" hidden="false" customHeight="false" outlineLevel="0" collapsed="false">
      <c r="B33" s="73" t="n">
        <v>32</v>
      </c>
      <c r="C33" s="73" t="s">
        <v>75</v>
      </c>
      <c r="D33" s="73"/>
      <c r="E33" s="73"/>
      <c r="F33" s="73"/>
      <c r="G33" s="73"/>
    </row>
    <row r="34" customFormat="false" ht="12.75" hidden="false" customHeight="false" outlineLevel="0" collapsed="false">
      <c r="B34" s="73" t="n">
        <v>33</v>
      </c>
      <c r="C34" s="73" t="s">
        <v>75</v>
      </c>
      <c r="D34" s="73"/>
      <c r="E34" s="73"/>
      <c r="F34" s="73"/>
      <c r="G34" s="73"/>
    </row>
  </sheetData>
  <autoFilter ref="B1:F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5:31:33Z</dcterms:created>
  <dc:creator>HonoriuCompaq</dc:creator>
  <dc:description/>
  <dc:language>en-US</dc:language>
  <cp:lastModifiedBy>User</cp:lastModifiedBy>
  <cp:lastPrinted>2018-12-06T07:03:38Z</cp:lastPrinted>
  <dcterms:modified xsi:type="dcterms:W3CDTF">2019-01-29T12:11:43Z</dcterms:modified>
  <cp:revision>0</cp:revision>
  <dc:subject/>
  <dc:title/>
</cp:coreProperties>
</file>